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s. Finales Campeonato" sheetId="1" state="visible" r:id="rId2"/>
    <sheet name="Res. Campeonato" sheetId="2" state="visible" r:id="rId3"/>
    <sheet name="Pos. Finales Permanencia" sheetId="3" state="visible" r:id="rId4"/>
    <sheet name="Res. Finales Permanencia" sheetId="4" state="visible" r:id="rId5"/>
    <sheet name="Hora Comp." sheetId="5" state="visible" r:id="rId6"/>
    <sheet name="Hora Comp. Clas" sheetId="6" state="visible" r:id="rId7"/>
    <sheet name="Resultados Comp. Clasif." sheetId="7" state="visible" r:id="rId8"/>
    <sheet name="Primera 17-3" sheetId="8" state="visible" r:id="rId9"/>
    <sheet name="Intermedia 17-3" sheetId="9" state="visible" r:id="rId10"/>
    <sheet name="Segunda 17-3" sheetId="10" state="visible" r:id="rId11"/>
    <sheet name="Tercera 17-3" sheetId="11" state="visible" r:id="rId12"/>
    <sheet name="Cuarta 17-3" sheetId="12" state="visible" r:id="rId13"/>
    <sheet name="Quinta 17-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75">
  <si>
    <t xml:space="preserve">  </t>
  </si>
  <si>
    <t xml:space="preserve">ASOCIACION  ARGENTINA  DE  GOLF</t>
  </si>
  <si>
    <t xml:space="preserve">TORNEO  NACIONAL  INTERCLUBES  PRESENIOR  -  CABALLEROS</t>
  </si>
  <si>
    <t xml:space="preserve">POSICIONES  FINALES    -  Sabado  19  de  Marzo  de  2011</t>
  </si>
  <si>
    <t xml:space="preserve">MAR  DEL  PLATA  GOLF  CLUB</t>
  </si>
  <si>
    <t xml:space="preserve">ZONA  CAMPEONATO</t>
  </si>
  <si>
    <t xml:space="preserve">PRIMERA  DIVISION</t>
  </si>
  <si>
    <t xml:space="preserve"> EQUIPOS</t>
  </si>
  <si>
    <t xml:space="preserve">J</t>
  </si>
  <si>
    <t xml:space="preserve">G</t>
  </si>
  <si>
    <t xml:space="preserve">E</t>
  </si>
  <si>
    <t xml:space="preserve">P</t>
  </si>
  <si>
    <t xml:space="preserve">Pts</t>
  </si>
  <si>
    <t xml:space="preserve">Pch</t>
  </si>
  <si>
    <t xml:space="preserve">hg</t>
  </si>
  <si>
    <t xml:space="preserve">1º</t>
  </si>
  <si>
    <t xml:space="preserve">CLUB MAR DEL PLATA </t>
  </si>
  <si>
    <t xml:space="preserve">2</t>
  </si>
  <si>
    <t xml:space="preserve">1</t>
  </si>
  <si>
    <t xml:space="preserve">12</t>
  </si>
  <si>
    <t xml:space="preserve">2º</t>
  </si>
  <si>
    <t xml:space="preserve">EL POTRERILLO DE LARRETA C. C.</t>
  </si>
  <si>
    <t xml:space="preserve">10</t>
  </si>
  <si>
    <t xml:space="preserve">3º</t>
  </si>
  <si>
    <t xml:space="preserve">MAR DEL  PLATA GOLF CLUB</t>
  </si>
  <si>
    <t xml:space="preserve">0</t>
  </si>
  <si>
    <t xml:space="preserve">DIVISION  INTERMEDIA</t>
  </si>
  <si>
    <t xml:space="preserve">RANELAGH GOLF CLUB</t>
  </si>
  <si>
    <t xml:space="preserve">9</t>
  </si>
  <si>
    <t xml:space="preserve">CORDOBA GOLF CLUB</t>
  </si>
  <si>
    <t xml:space="preserve">JOCKEY CLUB ARGENTINO</t>
  </si>
  <si>
    <t xml:space="preserve">6</t>
  </si>
  <si>
    <t xml:space="preserve">SEGUNDA  DIVISION</t>
  </si>
  <si>
    <t xml:space="preserve">CLUB NAUTICO SAN ISIDRO</t>
  </si>
  <si>
    <t xml:space="preserve">SAN ISIDRO GOLF CLUB</t>
  </si>
  <si>
    <t xml:space="preserve">CLUB DE CAMPO EL PASO</t>
  </si>
  <si>
    <t xml:space="preserve">5</t>
  </si>
  <si>
    <t xml:space="preserve">TERCERA  DIVISION</t>
  </si>
  <si>
    <t xml:space="preserve">CLUB UNIVERSITARIO BUENOS AIRES</t>
  </si>
  <si>
    <t xml:space="preserve">SAN  ANDRES GOLF CLUB</t>
  </si>
  <si>
    <t xml:space="preserve">VILLA GESELL GOLF CLUB</t>
  </si>
  <si>
    <t xml:space="preserve">4</t>
  </si>
  <si>
    <t xml:space="preserve">CUARTA  DIVISION</t>
  </si>
  <si>
    <t xml:space="preserve">RIO CUARTO GOLF CLUB</t>
  </si>
  <si>
    <t xml:space="preserve">11</t>
  </si>
  <si>
    <t xml:space="preserve">CLUB DE GOLF PALIHUE</t>
  </si>
  <si>
    <t xml:space="preserve">LA MARTONA COUNTRY CLUB</t>
  </si>
  <si>
    <t xml:space="preserve">3</t>
  </si>
  <si>
    <t xml:space="preserve">QUINTA  DIVISION</t>
  </si>
  <si>
    <t xml:space="preserve">TANDIL GOLF CLUB</t>
  </si>
  <si>
    <t xml:space="preserve">CLUB ATLETICO LOMAS</t>
  </si>
  <si>
    <t xml:space="preserve">8</t>
  </si>
  <si>
    <t xml:space="preserve">AERO CLUB FORTIN LOBOS</t>
  </si>
  <si>
    <t xml:space="preserve">7</t>
  </si>
  <si>
    <t xml:space="preserve">RESULTADOS  MATCH  PLAY  -  Sabado  19  de  Marzo  de  2011</t>
  </si>
  <si>
    <t xml:space="preserve">MAR DEL PLATA G.C.</t>
  </si>
  <si>
    <t xml:space="preserve">C.MDP ACANTILADOS</t>
  </si>
  <si>
    <t xml:space="preserve">EL POTRERILLO</t>
  </si>
  <si>
    <t xml:space="preserve">MIRAVE PATRICIO</t>
  </si>
  <si>
    <t xml:space="preserve">MEILAN JULIAN</t>
  </si>
  <si>
    <t xml:space="preserve">5/4</t>
  </si>
  <si>
    <t xml:space="preserve">MARTINEZ GUSTAVO</t>
  </si>
  <si>
    <t xml:space="preserve">2/1</t>
  </si>
  <si>
    <t xml:space="preserve">1up</t>
  </si>
  <si>
    <t xml:space="preserve">CAPONE PASCUAL</t>
  </si>
  <si>
    <t xml:space="preserve">PIANTONI MARCELO</t>
  </si>
  <si>
    <t xml:space="preserve">3/2</t>
  </si>
  <si>
    <t xml:space="preserve">SCHONBAUM ANDRES</t>
  </si>
  <si>
    <t xml:space="preserve">7/6</t>
  </si>
  <si>
    <t xml:space="preserve">KASATKIN SERGIO</t>
  </si>
  <si>
    <t xml:space="preserve">DIEZ JOSE LUIS</t>
  </si>
  <si>
    <t xml:space="preserve">4/3</t>
  </si>
  <si>
    <t xml:space="preserve">MOLINA JUAN CRUZ</t>
  </si>
  <si>
    <t xml:space="preserve">BOTTO PABLO</t>
  </si>
  <si>
    <t xml:space="preserve">TABOADA JUAN</t>
  </si>
  <si>
    <t xml:space="preserve">4/2</t>
  </si>
  <si>
    <t xml:space="preserve">ZUBERBUHLER ALEJAN.</t>
  </si>
  <si>
    <t xml:space="preserve">5/3</t>
  </si>
  <si>
    <t xml:space="preserve">JOCKEY C. ARGEN.</t>
  </si>
  <si>
    <t xml:space="preserve">RANELAGH G. C.</t>
  </si>
  <si>
    <t xml:space="preserve">CUSI ANDRES</t>
  </si>
  <si>
    <t xml:space="preserve">ROQUE ALLENDE ALFREDO</t>
  </si>
  <si>
    <t xml:space="preserve">CAMPO MARCELO</t>
  </si>
  <si>
    <t xml:space="preserve">6/4</t>
  </si>
  <si>
    <t xml:space="preserve">CANTILO CRISTIAN</t>
  </si>
  <si>
    <t xml:space="preserve">JOFRE FERNANDO</t>
  </si>
  <si>
    <t xml:space="preserve">PATERSON JUAN</t>
  </si>
  <si>
    <t xml:space="preserve">GASSIEBAYLE NICOLAS</t>
  </si>
  <si>
    <t xml:space="preserve">LOZADA MATIAS</t>
  </si>
  <si>
    <t xml:space="preserve">9/8</t>
  </si>
  <si>
    <t xml:space="preserve">CACCAMO VICENTE</t>
  </si>
  <si>
    <t xml:space="preserve">GIMENEZ ZAPIOLA I.</t>
  </si>
  <si>
    <t xml:space="preserve">LOZADA PABLO</t>
  </si>
  <si>
    <t xml:space="preserve">6/5</t>
  </si>
  <si>
    <t xml:space="preserve">GURFINKEL DAVID</t>
  </si>
  <si>
    <t xml:space="preserve">Ç</t>
  </si>
  <si>
    <t xml:space="preserve">SAN ISIDRO G.C.</t>
  </si>
  <si>
    <t xml:space="preserve">C.C. EL PASO</t>
  </si>
  <si>
    <t xml:space="preserve">NAUTICO SAN ISIDRO</t>
  </si>
  <si>
    <t xml:space="preserve">RUSSELL JUAN</t>
  </si>
  <si>
    <t xml:space="preserve">GARCIA CRISANTO</t>
  </si>
  <si>
    <t xml:space="preserve">SUBIAS NICOLAS</t>
  </si>
  <si>
    <t xml:space="preserve">GALPERIN  MIGUEL</t>
  </si>
  <si>
    <t xml:space="preserve">2up</t>
  </si>
  <si>
    <t xml:space="preserve">CARBAJO GUILLERMO</t>
  </si>
  <si>
    <t xml:space="preserve">PIMENTEL EMILIANO</t>
  </si>
  <si>
    <t xml:space="preserve">ALEMAN FRANCISCO</t>
  </si>
  <si>
    <t xml:space="preserve">DIEGO SEBASTIAN</t>
  </si>
  <si>
    <t xml:space="preserve">FDEZ. DEL CASAL A.</t>
  </si>
  <si>
    <t xml:space="preserve">BRAÑAS JOSE</t>
  </si>
  <si>
    <t xml:space="preserve">DIEGO MARIANO</t>
  </si>
  <si>
    <t xml:space="preserve">DIAZ SAUBIDET E.</t>
  </si>
  <si>
    <t xml:space="preserve">3/1</t>
  </si>
  <si>
    <t xml:space="preserve">SAN ANDRES G.C.</t>
  </si>
  <si>
    <t xml:space="preserve">C.U.B.A.</t>
  </si>
  <si>
    <t xml:space="preserve">VILLA GESELL G.C.</t>
  </si>
  <si>
    <t xml:space="preserve">FERNANDEZ RAFAEL</t>
  </si>
  <si>
    <t xml:space="preserve">FRAGUEIRO PABLO</t>
  </si>
  <si>
    <t xml:space="preserve">GAGO DANIEL</t>
  </si>
  <si>
    <t xml:space="preserve">MOLINDI LUIS</t>
  </si>
  <si>
    <t xml:space="preserve">GOMEZ NARDO GASTON</t>
  </si>
  <si>
    <t xml:space="preserve">BIDEGARAY MANUEL</t>
  </si>
  <si>
    <t xml:space="preserve">BADO ROBERTO</t>
  </si>
  <si>
    <t xml:space="preserve">DE KEMMETER RICARDO</t>
  </si>
  <si>
    <t xml:space="preserve">HEIZENREDER PABLO</t>
  </si>
  <si>
    <t xml:space="preserve">8/6</t>
  </si>
  <si>
    <t xml:space="preserve">OLCESE MARIANO</t>
  </si>
  <si>
    <t xml:space="preserve">MAGLIONE MANUEL</t>
  </si>
  <si>
    <t xml:space="preserve">PAZ ROBERTO</t>
  </si>
  <si>
    <t xml:space="preserve">C. DE GOLF PALIHUE</t>
  </si>
  <si>
    <t xml:space="preserve">LA MARTONA C.C.</t>
  </si>
  <si>
    <t xml:space="preserve">RIO CUARTO G.C.</t>
  </si>
  <si>
    <t xml:space="preserve">PEREZ LAGLEYZE CARLOS</t>
  </si>
  <si>
    <t xml:space="preserve">ALVAREZ CARLOS</t>
  </si>
  <si>
    <t xml:space="preserve">MARENGO ALEJANDRO</t>
  </si>
  <si>
    <t xml:space="preserve">CANTARELLI ALEJANDRO</t>
  </si>
  <si>
    <t xml:space="preserve">GOMEZ MARCELO</t>
  </si>
  <si>
    <t xml:space="preserve">PRIETO JORGE</t>
  </si>
  <si>
    <t xml:space="preserve">INFANTE SERGIO</t>
  </si>
  <si>
    <t xml:space="preserve">VAZQUEZ MARTIN</t>
  </si>
  <si>
    <t xml:space="preserve">DI COLA JUAN</t>
  </si>
  <si>
    <t xml:space="preserve">CANTARELLI GUILLERMO</t>
  </si>
  <si>
    <t xml:space="preserve">FIGUEROA HERNAN</t>
  </si>
  <si>
    <t xml:space="preserve">GIL CARLOS HERNAN</t>
  </si>
  <si>
    <t xml:space="preserve">7/5</t>
  </si>
  <si>
    <t xml:space="preserve">A. C. FORTIN LOBOS</t>
  </si>
  <si>
    <t xml:space="preserve">TANDIL G.C.</t>
  </si>
  <si>
    <t xml:space="preserve">C. A. LOMAS</t>
  </si>
  <si>
    <t xml:space="preserve">PRADA RODRIGO</t>
  </si>
  <si>
    <t xml:space="preserve">ARANA RAUL</t>
  </si>
  <si>
    <t xml:space="preserve">PLUIS GUILLERMO</t>
  </si>
  <si>
    <t xml:space="preserve">VINAY GASTON</t>
  </si>
  <si>
    <t xml:space="preserve">HERRERA VEGAS L.</t>
  </si>
  <si>
    <t xml:space="preserve">FUENTES OMAR</t>
  </si>
  <si>
    <t xml:space="preserve">GATTI JUAN JOSE</t>
  </si>
  <si>
    <t xml:space="preserve">VENERE MARCELO</t>
  </si>
  <si>
    <t xml:space="preserve">CHARLON MARIANO</t>
  </si>
  <si>
    <t xml:space="preserve">VINAY PATRICIO</t>
  </si>
  <si>
    <t xml:space="preserve">ARENAS SERGIO</t>
  </si>
  <si>
    <t xml:space="preserve">MOLINA MARCELO</t>
  </si>
  <si>
    <t xml:space="preserve">ZONA  PERMANENCIA</t>
  </si>
  <si>
    <t xml:space="preserve">4º</t>
  </si>
  <si>
    <t xml:space="preserve">MARTINDALE COUNTRY CLUB</t>
  </si>
  <si>
    <t xml:space="preserve">5º</t>
  </si>
  <si>
    <t xml:space="preserve">NECOCHEA GOLF CLUB</t>
  </si>
  <si>
    <t xml:space="preserve">6º</t>
  </si>
  <si>
    <t xml:space="preserve">CORONEL SUAREZ POLO CLUB</t>
  </si>
  <si>
    <t xml:space="preserve">CLUB NEWMAN</t>
  </si>
  <si>
    <t xml:space="preserve">14</t>
  </si>
  <si>
    <t xml:space="preserve">JOCKEY CLUB ROSARIO</t>
  </si>
  <si>
    <t xml:space="preserve">SMITHFIELD GOLF CLUB</t>
  </si>
  <si>
    <t xml:space="preserve">GOLFER´S COUNTRY CLUB</t>
  </si>
  <si>
    <t xml:space="preserve">OLIVOS GOLF CLUB</t>
  </si>
  <si>
    <t xml:space="preserve">GOLF CLUB ARGENTINO</t>
  </si>
  <si>
    <t xml:space="preserve">BUENOS AIRES GOLF CLUB</t>
  </si>
  <si>
    <t xml:space="preserve">GOLF CLUB JOSE JURADO</t>
  </si>
  <si>
    <t xml:space="preserve">ITUZAINGO GOLF CLUB</t>
  </si>
  <si>
    <t xml:space="preserve">ROSARIO GOLF CLUB</t>
  </si>
  <si>
    <t xml:space="preserve">21</t>
  </si>
  <si>
    <t xml:space="preserve">BOULOGNE GOLFCLUB</t>
  </si>
  <si>
    <t xml:space="preserve">LOS LAGARTOS COUNTRY CLUB</t>
  </si>
  <si>
    <t xml:space="preserve">HURLINGHAM CLUB</t>
  </si>
  <si>
    <t xml:space="preserve">22</t>
  </si>
  <si>
    <t xml:space="preserve">LA POSTA GOLF CLUB</t>
  </si>
  <si>
    <t xml:space="preserve">CORONA GOLF CLUB</t>
  </si>
  <si>
    <t xml:space="preserve">NECOCHEA G. C.</t>
  </si>
  <si>
    <t xml:space="preserve">CNEL. SUAREZ P. C.</t>
  </si>
  <si>
    <t xml:space="preserve">MARTINDALE C. C.</t>
  </si>
  <si>
    <t xml:space="preserve">GIORGETTI OMAR</t>
  </si>
  <si>
    <t xml:space="preserve">BOHLE TELMO</t>
  </si>
  <si>
    <t xml:space="preserve">FERNANDEZ LLORENTE T. </t>
  </si>
  <si>
    <t xml:space="preserve">CROVA OSCAR</t>
  </si>
  <si>
    <t xml:space="preserve">DE LUSARRETA CARLOS</t>
  </si>
  <si>
    <t xml:space="preserve">LEESON MIGUEL</t>
  </si>
  <si>
    <t xml:space="preserve">MEYER ARANA CRISTIAN</t>
  </si>
  <si>
    <t xml:space="preserve">CACCAVO LUIS</t>
  </si>
  <si>
    <t xml:space="preserve">ROSAS GUILLERMO (h)</t>
  </si>
  <si>
    <t xml:space="preserve">GAIDO JORGE</t>
  </si>
  <si>
    <t xml:space="preserve">BERTOLA JOSE</t>
  </si>
  <si>
    <t xml:space="preserve">LEESON ANDRES</t>
  </si>
  <si>
    <t xml:space="preserve">JOCKEY C. ROSARIO</t>
  </si>
  <si>
    <t xml:space="preserve">SMITHFIELD G. C.</t>
  </si>
  <si>
    <t xml:space="preserve">AGUIRRE SERGIO</t>
  </si>
  <si>
    <t xml:space="preserve">TORELLO JOSE</t>
  </si>
  <si>
    <t xml:space="preserve">8/7</t>
  </si>
  <si>
    <t xml:space="preserve">GUERRA VICTOR</t>
  </si>
  <si>
    <t xml:space="preserve">DE CLEENE RAUL</t>
  </si>
  <si>
    <t xml:space="preserve">ALVAREZ GUILLERMO</t>
  </si>
  <si>
    <t xml:space="preserve">VAN DE LINDE MARCELO</t>
  </si>
  <si>
    <t xml:space="preserve">CHIESA ANTONIO</t>
  </si>
  <si>
    <t xml:space="preserve">FEENEY PABLO</t>
  </si>
  <si>
    <t xml:space="preserve">COIRA ANIBAL</t>
  </si>
  <si>
    <t xml:space="preserve">CHIESA FERNANDO</t>
  </si>
  <si>
    <t xml:space="preserve">WUILLE BILLE ALEJANDRO</t>
  </si>
  <si>
    <t xml:space="preserve">ZUNINO GUSTAVO</t>
  </si>
  <si>
    <t xml:space="preserve">GOLFER´S  C.  C.</t>
  </si>
  <si>
    <t xml:space="preserve">G.C. ARGENTINO</t>
  </si>
  <si>
    <t xml:space="preserve">MASCARETTI RICARDO</t>
  </si>
  <si>
    <t xml:space="preserve">PARRA ANDRES</t>
  </si>
  <si>
    <t xml:space="preserve">MIGUELEZ FABIAN</t>
  </si>
  <si>
    <t xml:space="preserve">CALABRO RUBEN</t>
  </si>
  <si>
    <t xml:space="preserve">HUBER LUIS</t>
  </si>
  <si>
    <t xml:space="preserve">ACHAVAL HORACIO</t>
  </si>
  <si>
    <t xml:space="preserve">DE UDAETA RICARDO</t>
  </si>
  <si>
    <t xml:space="preserve">BELLOCCHIO EZEQUIEL</t>
  </si>
  <si>
    <t xml:space="preserve">GITARD GASTON</t>
  </si>
  <si>
    <t xml:space="preserve">O´CURRY RAUL</t>
  </si>
  <si>
    <t xml:space="preserve">BELLOCCHIO TRISTAN</t>
  </si>
  <si>
    <t xml:space="preserve">ZAVALIA IGNACIO</t>
  </si>
  <si>
    <t xml:space="preserve">BUENOS AIRES G.C.</t>
  </si>
  <si>
    <t xml:space="preserve">G. C. JOSE JURADO</t>
  </si>
  <si>
    <t xml:space="preserve">ITUZAINGO G. C.</t>
  </si>
  <si>
    <t xml:space="preserve">GRONBERGER NILS</t>
  </si>
  <si>
    <t xml:space="preserve">RISUEÑO JORGE</t>
  </si>
  <si>
    <t xml:space="preserve">MORBELLI PEDRO</t>
  </si>
  <si>
    <t xml:space="preserve">DELGER MARIO</t>
  </si>
  <si>
    <t xml:space="preserve">GUERRERO LUIS</t>
  </si>
  <si>
    <t xml:space="preserve">BOLE ABEL</t>
  </si>
  <si>
    <t xml:space="preserve">GUNN RONNIE</t>
  </si>
  <si>
    <t xml:space="preserve">ANDUEZA ALFREDO</t>
  </si>
  <si>
    <t xml:space="preserve">KIM SANG</t>
  </si>
  <si>
    <t xml:space="preserve">LAPRIDA CARLOS</t>
  </si>
  <si>
    <t xml:space="preserve">DELLI SANTIS GUSTAVO</t>
  </si>
  <si>
    <t xml:space="preserve">PANKL ROLANDO</t>
  </si>
  <si>
    <t xml:space="preserve">ROSARIO GOLF  CLUB</t>
  </si>
  <si>
    <t xml:space="preserve">BOULOGNE G. C.</t>
  </si>
  <si>
    <t xml:space="preserve">LOS LAGARTOS C.C.</t>
  </si>
  <si>
    <t xml:space="preserve">CURA JORGE</t>
  </si>
  <si>
    <t xml:space="preserve">GRASSI PEDRO</t>
  </si>
  <si>
    <t xml:space="preserve">WILLIS ROBERTO</t>
  </si>
  <si>
    <t xml:space="preserve">FERGUSON TOMAS</t>
  </si>
  <si>
    <t xml:space="preserve">VIAGGIO JUAN</t>
  </si>
  <si>
    <t xml:space="preserve">DEL VILLANO PABLO</t>
  </si>
  <si>
    <t xml:space="preserve">ZINNY CRISTIAN</t>
  </si>
  <si>
    <t xml:space="preserve">BUENO LUIS</t>
  </si>
  <si>
    <t xml:space="preserve">PASCUAL GABRIEL</t>
  </si>
  <si>
    <t xml:space="preserve">NOGUEROL FERNANDO</t>
  </si>
  <si>
    <t xml:space="preserve">DOMINGUEZ JORGE</t>
  </si>
  <si>
    <t xml:space="preserve">CHARCHU GABRIEL</t>
  </si>
  <si>
    <t xml:space="preserve">HYLAND RICARDO</t>
  </si>
  <si>
    <t xml:space="preserve">RAMIREZ CALVO R.</t>
  </si>
  <si>
    <t xml:space="preserve">JORBA OCTAVIO</t>
  </si>
  <si>
    <t xml:space="preserve">IVANISSEVICH DIEGO</t>
  </si>
  <si>
    <t xml:space="preserve">DE ROSE JORGE</t>
  </si>
  <si>
    <t xml:space="preserve">GARCIA ANSELMO</t>
  </si>
  <si>
    <t xml:space="preserve">LAVALLOL EMILIO</t>
  </si>
  <si>
    <t xml:space="preserve">AGOSTINO JOSE</t>
  </si>
  <si>
    <t xml:space="preserve">RODEGHIERO LEONARDO</t>
  </si>
  <si>
    <t xml:space="preserve">1 up</t>
  </si>
  <si>
    <t xml:space="preserve">LLORENTE PATRICIO</t>
  </si>
  <si>
    <t xml:space="preserve">MORETTI FEDERICO</t>
  </si>
  <si>
    <t xml:space="preserve">JORBA ERNESTO</t>
  </si>
  <si>
    <t xml:space="preserve">QUINTA DIVISIÓN</t>
  </si>
  <si>
    <t xml:space="preserve">Hora</t>
  </si>
  <si>
    <t xml:space="preserve">Clasificado # 8</t>
  </si>
  <si>
    <t xml:space="preserve">Clasificado # 7</t>
  </si>
  <si>
    <t xml:space="preserve">Clasificado # 6</t>
  </si>
  <si>
    <t xml:space="preserve">Clasificado # 5</t>
  </si>
  <si>
    <t xml:space="preserve">Clasificado # 4</t>
  </si>
  <si>
    <t xml:space="preserve">Clasificado # 3</t>
  </si>
  <si>
    <t xml:space="preserve">CUARTA DIVISIÓN</t>
  </si>
  <si>
    <t xml:space="preserve">Clasificado # 2</t>
  </si>
  <si>
    <t xml:space="preserve">Clasificado # 1</t>
  </si>
  <si>
    <t xml:space="preserve">Boulogne Golf Club</t>
  </si>
  <si>
    <t xml:space="preserve">Club de Golf Palihue</t>
  </si>
  <si>
    <t xml:space="preserve">Río Cuarto Golf Club</t>
  </si>
  <si>
    <t xml:space="preserve">Los Lagartos Country Club</t>
  </si>
  <si>
    <t xml:space="preserve">Hora </t>
  </si>
  <si>
    <t xml:space="preserve">TERCERA DIVISIÓN</t>
  </si>
  <si>
    <t xml:space="preserve">Buenos Aires Golf Club</t>
  </si>
  <si>
    <t xml:space="preserve">Villa Gesell Golf Club</t>
  </si>
  <si>
    <t xml:space="preserve">San Andrés Golf Club</t>
  </si>
  <si>
    <t xml:space="preserve">Club Universitario Buenos Aires</t>
  </si>
  <si>
    <t xml:space="preserve">Ituzaingo Golf Club</t>
  </si>
  <si>
    <t xml:space="preserve">Golf Club José Jurado</t>
  </si>
  <si>
    <r>
      <rPr>
        <b val="true"/>
        <sz val="9"/>
        <rFont val="Verdana"/>
        <family val="2"/>
      </rPr>
      <t xml:space="preserve">SEGUNDA</t>
    </r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DIVISIÓN</t>
    </r>
  </si>
  <si>
    <t xml:space="preserve">Golfer´s Country Club</t>
  </si>
  <si>
    <t xml:space="preserve">Club de Campo El Paso</t>
  </si>
  <si>
    <t xml:space="preserve">San Isidro Golf Club</t>
  </si>
  <si>
    <t xml:space="preserve">Golf Club Argentino</t>
  </si>
  <si>
    <t xml:space="preserve">Olivos Golf Club</t>
  </si>
  <si>
    <t xml:space="preserve">Club Náutico San Isidro</t>
  </si>
  <si>
    <t xml:space="preserve">DIVISIÓN INTERMEDIA</t>
  </si>
  <si>
    <t xml:space="preserve">Club Newman</t>
  </si>
  <si>
    <t xml:space="preserve">Jockey Club Rosario</t>
  </si>
  <si>
    <t xml:space="preserve">Ranelagh Golf Club</t>
  </si>
  <si>
    <t xml:space="preserve">Smithfield Golf Club</t>
  </si>
  <si>
    <t xml:space="preserve">Jockey Club</t>
  </si>
  <si>
    <t xml:space="preserve">Córdoba Golf Club</t>
  </si>
  <si>
    <t xml:space="preserve">PRIMERA DIVISIÓN</t>
  </si>
  <si>
    <t xml:space="preserve">Club MDP Los Acantilados</t>
  </si>
  <si>
    <t xml:space="preserve">Necochea Golf Club</t>
  </si>
  <si>
    <t xml:space="preserve">Mar del Plata Golf Club</t>
  </si>
  <si>
    <t xml:space="preserve">Martindale Country Club</t>
  </si>
  <si>
    <t xml:space="preserve">Coronel Suárez Polo Club</t>
  </si>
  <si>
    <t xml:space="preserve">El Potrerillo de Larreta CC</t>
  </si>
  <si>
    <t xml:space="preserve"> </t>
  </si>
  <si>
    <t xml:space="preserve">HOYO 10</t>
  </si>
  <si>
    <t xml:space="preserve">HOYO 1</t>
  </si>
  <si>
    <t xml:space="preserve">Clasificado 2</t>
  </si>
  <si>
    <t xml:space="preserve">Clasificado 1</t>
  </si>
  <si>
    <t xml:space="preserve">Boulogne   Golf Club</t>
  </si>
  <si>
    <t xml:space="preserve">Clasificado 8</t>
  </si>
  <si>
    <t xml:space="preserve">Clasificado 7</t>
  </si>
  <si>
    <t xml:space="preserve">Clasificado 6</t>
  </si>
  <si>
    <t xml:space="preserve">Clasificado 5</t>
  </si>
  <si>
    <t xml:space="preserve">Clasificado 4</t>
  </si>
  <si>
    <t xml:space="preserve">Clasificado 3</t>
  </si>
  <si>
    <t xml:space="preserve">Club Universitario </t>
  </si>
  <si>
    <t xml:space="preserve">Ituzaingo   Golf Club</t>
  </si>
  <si>
    <t xml:space="preserve">Golf Club  José Jurado</t>
  </si>
  <si>
    <t xml:space="preserve">Buenos Aires</t>
  </si>
  <si>
    <t xml:space="preserve">SEGUNDA DIVISIÓN</t>
  </si>
  <si>
    <t xml:space="preserve">Club Campo  El Paso</t>
  </si>
  <si>
    <t xml:space="preserve">San Isidro  Golf Club</t>
  </si>
  <si>
    <t xml:space="preserve">Olivos       Golf Club</t>
  </si>
  <si>
    <t xml:space="preserve">Club MDP  Acantilados</t>
  </si>
  <si>
    <t xml:space="preserve">Necochea  Golf Club</t>
  </si>
  <si>
    <t xml:space="preserve">Club   Newman </t>
  </si>
  <si>
    <t xml:space="preserve">Ranelagh   Golf Club</t>
  </si>
  <si>
    <t xml:space="preserve">Cnel. Suárez Polo Club</t>
  </si>
  <si>
    <t xml:space="preserve">El Potrerillo de Larreta</t>
  </si>
  <si>
    <t xml:space="preserve">Jockey      Club</t>
  </si>
  <si>
    <t xml:space="preserve">Córdoba    Golf Club</t>
  </si>
  <si>
    <t xml:space="preserve">TORNEO  NACIONAL  INTERCLUBES  PRESENIOR</t>
  </si>
  <si>
    <t xml:space="preserve">HORARIO  DE  SALIDAS  PARA  EL  MIERCOLES  16  DE  MARZO  DE  2011</t>
  </si>
  <si>
    <t xml:space="preserve">COMPETENCIA  CLASIFICATORIA</t>
  </si>
  <si>
    <t xml:space="preserve">CLASIFICAN  2  CLUBES  CUARTA  DIVISION</t>
  </si>
  <si>
    <t xml:space="preserve">CLASIFICAN  6  CLUBES  QUINTA  DIVISION</t>
  </si>
  <si>
    <t xml:space="preserve">presentacion</t>
  </si>
  <si>
    <t xml:space="preserve">hora</t>
  </si>
  <si>
    <t xml:space="preserve">HOYO  1</t>
  </si>
  <si>
    <t xml:space="preserve">equipo</t>
  </si>
  <si>
    <t xml:space="preserve">salida</t>
  </si>
  <si>
    <t xml:space="preserve">CLUB A. DE  SAN  ISIDRO</t>
  </si>
  <si>
    <t xml:space="preserve">LA  POSTA  GOLF  CLUB</t>
  </si>
  <si>
    <t xml:space="preserve">NAUTICO  ESCOBAR  C. C.</t>
  </si>
  <si>
    <t xml:space="preserve">CORONA  GOLF  CLUB</t>
  </si>
  <si>
    <t xml:space="preserve">SAN  ESTEBAN C.C.</t>
  </si>
  <si>
    <t xml:space="preserve">GOLF  CLUB  G. SAN  MARTIN</t>
  </si>
  <si>
    <t xml:space="preserve">CARILO  GOLF  CLUB</t>
  </si>
  <si>
    <t xml:space="preserve">C.C.G. PRADERAS  DE  LUJAN</t>
  </si>
  <si>
    <t xml:space="preserve">HURLINGHAM  CLUB</t>
  </si>
  <si>
    <t xml:space="preserve">C.C. LA MARTONA</t>
  </si>
  <si>
    <t xml:space="preserve">TANDIL  GOLF  CLUB</t>
  </si>
  <si>
    <t xml:space="preserve">AERO CLUB  FORTIN  LOBOS</t>
  </si>
  <si>
    <t xml:space="preserve">CLUB  ATLETICO  LOMAS</t>
  </si>
  <si>
    <t xml:space="preserve">ROSARIO  GOLF  CLUB</t>
  </si>
  <si>
    <t xml:space="preserve">EN  ESTA  ETAPA , LOS  CLUBES  PODRAN  DISPONER  LIBREMENTE  EL  ORDEN  DE</t>
  </si>
  <si>
    <t xml:space="preserve">SALIDA  DE  SUS  JUGADORES  DE  ACUERDO  A  LOS  HORARIOS  QUE  LE  FUERAN  ASIGNADOS .</t>
  </si>
  <si>
    <t xml:space="preserve">AUN  ASI , EL  CAPITAN  O  SU  REPRESENTANTE  DEBERA  REALIZAR  LA  PRESENTACION  DEL  EQUIPO</t>
  </si>
  <si>
    <t xml:space="preserve">EN  LA  OFICINA  DEL  TORNEO , 30  MINUTOS  ANTES  DEL  PRIMER  HORARIO  ASIGNADO  A  SU  CLUB</t>
  </si>
  <si>
    <t xml:space="preserve">CON  UNA  TOLERANCIA  DE  HASTA  15  MINUTOS .</t>
  </si>
  <si>
    <t xml:space="preserve">CABALLEROS</t>
  </si>
  <si>
    <t xml:space="preserve">TORNEO  CLASIFICATORIO</t>
  </si>
  <si>
    <t xml:space="preserve">PARA  LA  CUARTA  DIVISION  1ro.  y  2do.</t>
  </si>
  <si>
    <t xml:space="preserve">QUINTA  DIVISION  3ro. , 4to , 5to. , 6to. , 7mo. y  8vo.</t>
  </si>
  <si>
    <t xml:space="preserve">par  de  cancha  35 + 35 = 70 </t>
  </si>
  <si>
    <t xml:space="preserve">POSICIONES  FINALES  -  Miercoles  16  de  Marzo  de  2011</t>
  </si>
  <si>
    <t xml:space="preserve">1 ro.</t>
  </si>
  <si>
    <t xml:space="preserve"> ROSARIO  GOLF  CLUB</t>
  </si>
  <si>
    <t xml:space="preserve">ASCIENDE</t>
  </si>
  <si>
    <t xml:space="preserve"> CRISTIAN  ZINNY</t>
  </si>
  <si>
    <t xml:space="preserve">A</t>
  </si>
  <si>
    <t xml:space="preserve"> FERNANDO  NOGUEROL</t>
  </si>
  <si>
    <t xml:space="preserve">CUARTA</t>
  </si>
  <si>
    <t xml:space="preserve"> MATIAS  CURA</t>
  </si>
  <si>
    <t xml:space="preserve">DIVISION</t>
  </si>
  <si>
    <t xml:space="preserve"> MARIANO  BONINO</t>
  </si>
  <si>
    <t xml:space="preserve">2 do.</t>
  </si>
  <si>
    <t xml:space="preserve"> CLUB  DE  CAMPO  LA  MARTONA</t>
  </si>
  <si>
    <t xml:space="preserve"> MARTIN  VAZQUEZ</t>
  </si>
  <si>
    <t xml:space="preserve"> MARCELO  GOMEZ</t>
  </si>
  <si>
    <t xml:space="preserve"> HERNAN  FIGUEROA</t>
  </si>
  <si>
    <t xml:space="preserve"> CARLOS  ALVAREZ</t>
  </si>
  <si>
    <t xml:space="preserve">3 ro.</t>
  </si>
  <si>
    <t xml:space="preserve"> TANDIL  GOLF  CLUB</t>
  </si>
  <si>
    <t xml:space="preserve"> MARCELO  VENERE</t>
  </si>
  <si>
    <t xml:space="preserve"> LEONARDO  HERRERA  VEGA</t>
  </si>
  <si>
    <t xml:space="preserve">QUINTA</t>
  </si>
  <si>
    <t xml:space="preserve"> SERGIO  ARENAS</t>
  </si>
  <si>
    <t xml:space="preserve"> RAUL  ARANA</t>
  </si>
  <si>
    <t xml:space="preserve">4 to.</t>
  </si>
  <si>
    <t xml:space="preserve"> LA  POSTA  GOLF  CLUB</t>
  </si>
  <si>
    <t xml:space="preserve"> ERNESTO  JORBA</t>
  </si>
  <si>
    <t xml:space="preserve"> LEONARDO  RODEGHIERO</t>
  </si>
  <si>
    <t xml:space="preserve"> ANSELMO  GARCIA</t>
  </si>
  <si>
    <t xml:space="preserve"> OCTAVIO  JORBA</t>
  </si>
  <si>
    <t xml:space="preserve">5 to.</t>
  </si>
  <si>
    <t xml:space="preserve"> HURLINGHAM  CLUB</t>
  </si>
  <si>
    <t xml:space="preserve"> EMILIO  LAVALLOL</t>
  </si>
  <si>
    <t xml:space="preserve"> PATRICIO  LLORENTE</t>
  </si>
  <si>
    <t xml:space="preserve"> DIEGO  IVANNISEVICH</t>
  </si>
  <si>
    <t xml:space="preserve"> RICARDO  HYLAND</t>
  </si>
  <si>
    <t xml:space="preserve">6 to.</t>
  </si>
  <si>
    <t xml:space="preserve"> AERO  CLUB  FORTIN  LOBOS</t>
  </si>
  <si>
    <t xml:space="preserve"> PATRICIO  VINAY</t>
  </si>
  <si>
    <t xml:space="preserve"> JUAN  GATTI</t>
  </si>
  <si>
    <t xml:space="preserve"> OMAR  ORTIZ</t>
  </si>
  <si>
    <t xml:space="preserve"> RODRIGO  PRADA</t>
  </si>
  <si>
    <t xml:space="preserve">7 mo.</t>
  </si>
  <si>
    <t xml:space="preserve"> CLUB  ATLETICO  LOMAS</t>
  </si>
  <si>
    <t xml:space="preserve"> RICARDO  DE  GUZMAN</t>
  </si>
  <si>
    <t xml:space="preserve"> MARCELO  MOLINA</t>
  </si>
  <si>
    <t xml:space="preserve"> GUILLERMO  PLUIS</t>
  </si>
  <si>
    <t xml:space="preserve"> JORGE  OMAR  FUENTES</t>
  </si>
  <si>
    <t xml:space="preserve">8 vo.</t>
  </si>
  <si>
    <t xml:space="preserve"> CORONA  GOLF  CLUB</t>
  </si>
  <si>
    <t xml:space="preserve"> JORGE  DE  ROSE</t>
  </si>
  <si>
    <t xml:space="preserve"> RICARDO  RAMIREZ  CALVO</t>
  </si>
  <si>
    <t xml:space="preserve"> FEDERICO  MORETTI</t>
  </si>
  <si>
    <t xml:space="preserve"> JOSE  LUIS  AGOSTINO</t>
  </si>
  <si>
    <t xml:space="preserve">9 no.</t>
  </si>
  <si>
    <t xml:space="preserve"> CARILO  GOLF  CLUB</t>
  </si>
  <si>
    <t xml:space="preserve"> GUILLERMO SEEFELD</t>
  </si>
  <si>
    <t xml:space="preserve"> MARTIN  BONADEO</t>
  </si>
  <si>
    <t xml:space="preserve"> RUBEN  BATTILANA</t>
  </si>
  <si>
    <t xml:space="preserve"> GUSTAVO  YEANNES</t>
  </si>
  <si>
    <t xml:space="preserve">10 mo.</t>
  </si>
  <si>
    <t xml:space="preserve"> CLUB  ATLETICO  DE  SAN  ISIDRO</t>
  </si>
  <si>
    <t xml:space="preserve"> RICARDO  PAOLUCCI</t>
  </si>
  <si>
    <t xml:space="preserve"> DIEGO  IGLESIAS</t>
  </si>
  <si>
    <t xml:space="preserve"> EZEQUIEL  BIDAU</t>
  </si>
  <si>
    <t xml:space="preserve"> MARIANO  CEJAS</t>
  </si>
  <si>
    <t xml:space="preserve">11 ro.</t>
  </si>
  <si>
    <t xml:space="preserve"> SAN  ESTEBAN  COUNTRY  S. A.</t>
  </si>
  <si>
    <t xml:space="preserve"> PEDRO  ABBONIZIO</t>
  </si>
  <si>
    <t xml:space="preserve"> ARTURO  PAGLIARI</t>
  </si>
  <si>
    <t xml:space="preserve"> DANIEL  RUIZ</t>
  </si>
  <si>
    <t xml:space="preserve"> JOSE  APEZTEGUIA</t>
  </si>
  <si>
    <t xml:space="preserve">N</t>
  </si>
  <si>
    <t xml:space="preserve">T</t>
  </si>
  <si>
    <t xml:space="preserve">12 do.</t>
  </si>
  <si>
    <t xml:space="preserve"> G. CLUB  GENERAL  SAN  MARTIN</t>
  </si>
  <si>
    <t xml:space="preserve"> GUSTAVO  GUARINO</t>
  </si>
  <si>
    <t xml:space="preserve"> JOSE  VALLERA</t>
  </si>
  <si>
    <t xml:space="preserve"> FABIAN  APA</t>
  </si>
  <si>
    <t xml:space="preserve"> ROBERTO  VARELA</t>
  </si>
  <si>
    <t xml:space="preserve">13 ro.</t>
  </si>
  <si>
    <t xml:space="preserve"> C. C. G. LAS  PRADERAS  DE  LUJAN</t>
  </si>
  <si>
    <t xml:space="preserve"> HEBERTO  LISA</t>
  </si>
  <si>
    <t xml:space="preserve"> ANDRES  KORBENFELD</t>
  </si>
  <si>
    <t xml:space="preserve"> JULIO  MERCADO</t>
  </si>
  <si>
    <t xml:space="preserve"> CARLOS  NAPOLI</t>
  </si>
  <si>
    <t xml:space="preserve">14 to.</t>
  </si>
  <si>
    <t xml:space="preserve"> NAUTICO ESCOBAR COUNTRY CLUB</t>
  </si>
  <si>
    <t xml:space="preserve"> PABLO  SPERA</t>
  </si>
  <si>
    <t xml:space="preserve"> ESTEBAN  TEJADA</t>
  </si>
  <si>
    <t xml:space="preserve"> ALFREDO  FERRARI</t>
  </si>
  <si>
    <t xml:space="preserve"> JULIO  CEÑA</t>
  </si>
  <si>
    <t xml:space="preserve">par  de  la  cancha  :  35  +  35  =  70</t>
  </si>
  <si>
    <t xml:space="preserve">POSICIONES  -  ETAPA  JUEGO  POR  GOLPES</t>
  </si>
  <si>
    <t xml:space="preserve">Viernes  18  de  Marzo  de  2011</t>
  </si>
  <si>
    <t xml:space="preserve">NECOCHEA  GOLF  CLUB</t>
  </si>
  <si>
    <t xml:space="preserve">Cristian Meyer Arana - Oscar Crova</t>
  </si>
  <si>
    <t xml:space="preserve">Jorge Gaido - Omar Giorgetti</t>
  </si>
  <si>
    <t xml:space="preserve">CLUB  MDP  LOS  ACANTILADOS</t>
  </si>
  <si>
    <t xml:space="preserve">José Luis Diez - Julián Melián</t>
  </si>
  <si>
    <t xml:space="preserve">Marcelo Piantoni - Juan Taboada</t>
  </si>
  <si>
    <t xml:space="preserve">Sergio Kasatkin - Pablo Botto</t>
  </si>
  <si>
    <t xml:space="preserve">Carlos Melara - Pablo Capone</t>
  </si>
  <si>
    <t xml:space="preserve">EL  POTRERILLO  DE  LARRETA  CC</t>
  </si>
  <si>
    <t xml:space="preserve">Andrés Schombaun - Juan Cruz Molina</t>
  </si>
  <si>
    <t xml:space="preserve">José Pelaez - Alejandro Zuberbuhler</t>
  </si>
  <si>
    <t xml:space="preserve">MARTINDALE  COUNTRY  CLUB</t>
  </si>
  <si>
    <t xml:space="preserve">Miguel Leeson - Andrés Leeson</t>
  </si>
  <si>
    <t xml:space="preserve">Guillermo Rosas - Fernando Lotártaro</t>
  </si>
  <si>
    <t xml:space="preserve">CORONEL  SUAREZ  POLO  CLUB</t>
  </si>
  <si>
    <t xml:space="preserve">Telmo Bohlé - José Bértola</t>
  </si>
  <si>
    <t xml:space="preserve">Carlos De Lusarreta - Luis Cáccavo</t>
  </si>
  <si>
    <t xml:space="preserve">CORDOBA  GOLF  CLUB</t>
  </si>
  <si>
    <t xml:space="preserve">Javier Marfort - Pablo Lozada</t>
  </si>
  <si>
    <t xml:space="preserve">Fernando Jofre - Matías Lozada</t>
  </si>
  <si>
    <t xml:space="preserve">RANELAGH  GOLF  CLUB</t>
  </si>
  <si>
    <t xml:space="preserve">Marcelo Cibeira - Eduardo Alam Paz</t>
  </si>
  <si>
    <t xml:space="preserve">Vicente Cáccamo - David Gurfinkel</t>
  </si>
  <si>
    <t xml:space="preserve">CLUB  NEWMAN</t>
  </si>
  <si>
    <t xml:space="preserve">Pablo Feeney - José Torello</t>
  </si>
  <si>
    <t xml:space="preserve">Guillermo Álvarez - Alejandro Wuille Bille</t>
  </si>
  <si>
    <t xml:space="preserve">JOCKEY  CLUB  ARGENTINO</t>
  </si>
  <si>
    <t xml:space="preserve">Nicolás Gassiebayle - Ignacio Giménez Zapiola </t>
  </si>
  <si>
    <t xml:space="preserve">Donald Forrester - Christian Cantilo</t>
  </si>
  <si>
    <t xml:space="preserve">JOCKEY  CLUB  ROSARIO</t>
  </si>
  <si>
    <t xml:space="preserve">Fernando Chiesa - Sergio Aguirre</t>
  </si>
  <si>
    <t xml:space="preserve">Antonio Chiesa - Raúl De Cleene</t>
  </si>
  <si>
    <t xml:space="preserve">SMITHFIELD  GOLF  CLUB</t>
  </si>
  <si>
    <t xml:space="preserve">Gustavo Zunino - Carlos Viescas</t>
  </si>
  <si>
    <t xml:space="preserve">Marcelo Van de Linde - Aníbal Coira</t>
  </si>
  <si>
    <t xml:space="preserve">SAN  ISIDRO  GOLF  CLUB</t>
  </si>
  <si>
    <t xml:space="preserve">Francisco Aleman - Miguel Galperín</t>
  </si>
  <si>
    <t xml:space="preserve">José Brañas - John Russell</t>
  </si>
  <si>
    <t xml:space="preserve">CLUB  DE  CAMPO  EL  PASO</t>
  </si>
  <si>
    <t xml:space="preserve">Mariano Diego - Sebastián Diego</t>
  </si>
  <si>
    <t xml:space="preserve">Guillermo Carbajo - Crisanto García</t>
  </si>
  <si>
    <t xml:space="preserve">OLIVOS  GOLF  CLUB</t>
  </si>
  <si>
    <t xml:space="preserve">Ricardo Mascaretti - Ricardo De Udaeta</t>
  </si>
  <si>
    <t xml:space="preserve">Rubén Calabró - Raúl O´Curry</t>
  </si>
  <si>
    <t xml:space="preserve">GOLFER´S  COUNTRY  CLUB</t>
  </si>
  <si>
    <t xml:space="preserve">Luis Huber - Ezequiel Bellocchio</t>
  </si>
  <si>
    <t xml:space="preserve">Miguel Serrano - Tristán Bellocchio </t>
  </si>
  <si>
    <t xml:space="preserve">CLUB  NÁUTICO  SAN  ISIDRO</t>
  </si>
  <si>
    <t xml:space="preserve">Alejandro Fernández del Casal-Estanislao Díaz Saubidet</t>
  </si>
  <si>
    <t xml:space="preserve">Nicolás Subías - Emiliano Pimentel</t>
  </si>
  <si>
    <t xml:space="preserve">GOLF  CLUB  ARGENTINO</t>
  </si>
  <si>
    <t xml:space="preserve">Fabián Miguelez - Horacio Achaval</t>
  </si>
  <si>
    <t xml:space="preserve">Jaime Constantini - Gastón Gitard</t>
  </si>
  <si>
    <t xml:space="preserve">CLUB  UNIVERSITARIO  BUENOS  AIRES</t>
  </si>
  <si>
    <t xml:space="preserve">Manuel Maglione - Ignacio Vázquez Faltracco</t>
  </si>
  <si>
    <t xml:space="preserve">Gastón Gómez Nardo - Pablo Fragueiro</t>
  </si>
  <si>
    <t xml:space="preserve">SAN  ANDRÉS  GOLF  CLUB</t>
  </si>
  <si>
    <t xml:space="preserve">Roberto Bado - Rafael Fernández</t>
  </si>
  <si>
    <t xml:space="preserve">Carlos Morello - Mariano Olcese</t>
  </si>
  <si>
    <t xml:space="preserve">VILLA  GESELL  GOLF  CLUB</t>
  </si>
  <si>
    <t xml:space="preserve">Pablo Heinzenreder - Daniel Gago</t>
  </si>
  <si>
    <t xml:space="preserve">Juan Manuel Bidegaray - Roberto Paz</t>
  </si>
  <si>
    <t xml:space="preserve">BUENOS  AIRES  GOLF  CLUB</t>
  </si>
  <si>
    <t xml:space="preserve">Ronaldo Gunn - Luis Gronberger</t>
  </si>
  <si>
    <t xml:space="preserve">Carlos Laprida - Carlos Sánchez</t>
  </si>
  <si>
    <t xml:space="preserve">GOLF  CLUB  JOSÉ  JURADO</t>
  </si>
  <si>
    <t xml:space="preserve">Gustavo Delli Santi - Luis Guerrero</t>
  </si>
  <si>
    <t xml:space="preserve">José Luis Pérez Rupar - Alfredo Andueza</t>
  </si>
  <si>
    <t xml:space="preserve">ITUZAINGÓ  GOLF  CLUB</t>
  </si>
  <si>
    <t xml:space="preserve">Kim Sang Hyun - Pedro Morbelli</t>
  </si>
  <si>
    <t xml:space="preserve">Abel Bolé - Rolando Pankl</t>
  </si>
  <si>
    <t xml:space="preserve">Matìas Cura - Fernando Noguerol</t>
  </si>
  <si>
    <t xml:space="preserve">Mariano Bonino - Christian Zinny</t>
  </si>
  <si>
    <t xml:space="preserve">CLUB  DE  GOLF  PALIHUE</t>
  </si>
  <si>
    <t xml:space="preserve">Guillermo Cantarelli - Alejandro Cantarelli</t>
  </si>
  <si>
    <t xml:space="preserve">Sergio Infante - Matías Hirigoyen</t>
  </si>
  <si>
    <t xml:space="preserve">RIO  CUARTO  GOLF  CLUB</t>
  </si>
  <si>
    <t xml:space="preserve">Alejandro Marengo - Juan Di Cola</t>
  </si>
  <si>
    <t xml:space="preserve">Jorge Prieto - Carlos Gil</t>
  </si>
  <si>
    <t xml:space="preserve">LA  MARTONA  COUNTRY  CLUB</t>
  </si>
  <si>
    <t xml:space="preserve">Marcelo Gómez - Martín Vázquez</t>
  </si>
  <si>
    <t xml:space="preserve">Hernán Figueroa - Luis Basílico</t>
  </si>
  <si>
    <t xml:space="preserve">BOULOGNE  GOLF  CLUB</t>
  </si>
  <si>
    <t xml:space="preserve">Luis Bueno - Jorge Domínguez</t>
  </si>
  <si>
    <t xml:space="preserve">Pedro Grassi - Juan Viaggio</t>
  </si>
  <si>
    <t xml:space="preserve">LOS  LAGARTOS  COUNTRY  CLUB</t>
  </si>
  <si>
    <t xml:space="preserve">Gabriel Charchu - Roberto Willis</t>
  </si>
  <si>
    <t xml:space="preserve">Pablo Del Villano - Gabriel Pascual</t>
  </si>
  <si>
    <t xml:space="preserve">Sergio Arenas - Leonardo Herrera Vegas</t>
  </si>
  <si>
    <t xml:space="preserve">Marcelo Venere - Carlos Domìnguez</t>
  </si>
  <si>
    <t xml:space="preserve">Jorge Omar Fuentes - Ricardo De Guzmán </t>
  </si>
  <si>
    <t xml:space="preserve">Marcelo Molina - Guillermo Pluis</t>
  </si>
  <si>
    <t xml:space="preserve">Ricardo Hyland - Emilio Llavallol</t>
  </si>
  <si>
    <t xml:space="preserve">Patricio Llorente - Diego Ivanisevich</t>
  </si>
  <si>
    <t xml:space="preserve">AERO  CLUB  FORTÍN  LOBOS</t>
  </si>
  <si>
    <t xml:space="preserve">Juan Gatti - Gastón Vinay</t>
  </si>
  <si>
    <t xml:space="preserve">Omar Ortiz - Patricio Vinay</t>
  </si>
  <si>
    <t xml:space="preserve">Federico Moretti - José Agostino </t>
  </si>
  <si>
    <t xml:space="preserve">Jorge De Rose - Ricardo Ramìrez Calvo</t>
  </si>
  <si>
    <t xml:space="preserve">LA  POSTA  GOLF  CLUB </t>
  </si>
  <si>
    <t xml:space="preserve">Anselmo García - Ernesto Jorba</t>
  </si>
  <si>
    <t xml:space="preserve">Leonardo Rodegheiro - Octavio Jo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b val="true"/>
      <sz val="8"/>
      <color rgb="FF00FF00"/>
      <name val="Arial"/>
      <family val="2"/>
    </font>
    <font>
      <sz val="8"/>
      <color rgb="FF00FF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sz val="9"/>
      <name val="Times New Roman"/>
      <family val="1"/>
    </font>
    <font>
      <sz val="9"/>
      <name val="Verdana"/>
      <family val="2"/>
    </font>
    <font>
      <sz val="12"/>
      <name val="Times New Roman"/>
      <family val="1"/>
    </font>
    <font>
      <b val="true"/>
      <sz val="14"/>
      <name val="Trebuchet MS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Verdana"/>
      <family val="2"/>
    </font>
    <font>
      <b val="true"/>
      <i val="true"/>
      <sz val="10"/>
      <name val="Arial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b val="true"/>
      <i val="true"/>
      <sz val="8"/>
      <name val="Verdana"/>
      <family val="2"/>
    </font>
    <font>
      <sz val="5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11</xdr:row>
      <xdr:rowOff>9360</xdr:rowOff>
    </xdr:from>
    <xdr:to>
      <xdr:col>7</xdr:col>
      <xdr:colOff>331560</xdr:colOff>
      <xdr:row>115</xdr:row>
      <xdr:rowOff>9360</xdr:rowOff>
    </xdr:to>
    <xdr:sp>
      <xdr:nvSpPr>
        <xdr:cNvPr id="0" name="Text 4"/>
        <xdr:cNvSpPr/>
      </xdr:nvSpPr>
      <xdr:spPr>
        <a:xfrm>
          <a:off x="292320" y="20126160"/>
          <a:ext cx="69811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800" spc="-1" strike="noStrike">
              <a:latin typeface="Verdana"/>
            </a:rPr>
            <a:t>En esta etapa, los Clubes podrán disponer libremente el orden de salida de sus jugadores de acuerdo a los horarios que tiene asignado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Verdana"/>
            </a:rPr>
            <a:t>Presentación de Equipos: 30 minutos antes del primer horario asignado al Club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7800</xdr:rowOff>
    </xdr:from>
    <xdr:to>
      <xdr:col>4</xdr:col>
      <xdr:colOff>644400</xdr:colOff>
      <xdr:row>4</xdr:row>
      <xdr:rowOff>124200</xdr:rowOff>
    </xdr:to>
    <xdr:sp>
      <xdr:nvSpPr>
        <xdr:cNvPr id="1" name="Text 6"/>
        <xdr:cNvSpPr/>
      </xdr:nvSpPr>
      <xdr:spPr>
        <a:xfrm>
          <a:off x="0" y="199800"/>
          <a:ext cx="53085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000" spc="-1" strike="noStrike">
              <a:latin typeface="Arial"/>
            </a:rPr>
            <a:t>TORNEO NACIONAL INTERCLUBES PRESENIOR CABALLEROS 2011                      Mar del Plata Golf Club – Cancha Vieja                                                                     Jueves 17 de Marzo – Etapa Juego por Golpes: 18 hoyos fourb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34520</xdr:colOff>
      <xdr:row>9</xdr:row>
      <xdr:rowOff>86040</xdr:rowOff>
    </xdr:to>
    <xdr:sp>
      <xdr:nvSpPr>
        <xdr:cNvPr id="2" name="Text 5"/>
        <xdr:cNvSpPr/>
      </xdr:nvSpPr>
      <xdr:spPr>
        <a:xfrm>
          <a:off x="0" y="971640"/>
          <a:ext cx="12135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09</xdr:row>
      <xdr:rowOff>114480</xdr:rowOff>
    </xdr:from>
    <xdr:to>
      <xdr:col>7</xdr:col>
      <xdr:colOff>282960</xdr:colOff>
      <xdr:row>112</xdr:row>
      <xdr:rowOff>161640</xdr:rowOff>
    </xdr:to>
    <xdr:sp>
      <xdr:nvSpPr>
        <xdr:cNvPr id="3" name="Text 3"/>
        <xdr:cNvSpPr/>
      </xdr:nvSpPr>
      <xdr:spPr>
        <a:xfrm>
          <a:off x="879480" y="19907280"/>
          <a:ext cx="6345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000" spc="-1" strike="noStrike">
              <a:latin typeface="Arial"/>
            </a:rPr>
            <a:t>TORNEO NACIONAL INTERCLUBES PRESENIOR CABALLEROS 2011                      Mar del Plata Golf Club – Cancha Vieja                                                                     Viernes 18 de Marzo – Etapa Juego por Golpes: 18 hoyos “medal play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114480</xdr:rowOff>
    </xdr:from>
    <xdr:to>
      <xdr:col>1</xdr:col>
      <xdr:colOff>434520</xdr:colOff>
      <xdr:row>113</xdr:row>
      <xdr:rowOff>10080</xdr:rowOff>
    </xdr:to>
    <xdr:sp>
      <xdr:nvSpPr>
        <xdr:cNvPr id="4" name="Text 2"/>
        <xdr:cNvSpPr/>
      </xdr:nvSpPr>
      <xdr:spPr>
        <a:xfrm>
          <a:off x="0" y="19907280"/>
          <a:ext cx="12135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166</xdr:row>
      <xdr:rowOff>37800</xdr:rowOff>
    </xdr:from>
    <xdr:to>
      <xdr:col>7</xdr:col>
      <xdr:colOff>273240</xdr:colOff>
      <xdr:row>170</xdr:row>
      <xdr:rowOff>114120</xdr:rowOff>
    </xdr:to>
    <xdr:sp>
      <xdr:nvSpPr>
        <xdr:cNvPr id="5" name="Text 1"/>
        <xdr:cNvSpPr/>
      </xdr:nvSpPr>
      <xdr:spPr>
        <a:xfrm>
          <a:off x="233640" y="32975280"/>
          <a:ext cx="69814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800" spc="-1" strike="noStrike">
              <a:latin typeface="Verdana"/>
            </a:rPr>
            <a:t>En esta etapa, los Clubes podrán disponer libremente el orden de salida de sus jugadores de acuerdo a los horarios que tiene asignado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Verdana"/>
            </a:rPr>
            <a:t>Presentación de Equipos: 30 minutos antes del primer horario asignado al Club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0" width="27.85"/>
    <col collapsed="false" customWidth="true" hidden="false" outlineLevel="0" max="4" min="4" style="0" width="1.85"/>
    <col collapsed="false" customWidth="true" hidden="false" outlineLevel="0" max="5" min="5" style="0" width="2.13"/>
    <col collapsed="false" customWidth="true" hidden="false" outlineLevel="0" max="6" min="6" style="0" width="1.85"/>
    <col collapsed="false" customWidth="true" hidden="false" outlineLevel="0" max="7" min="7" style="0" width="1.99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/>
      <c r="B6" s="3"/>
      <c r="C6" s="2"/>
      <c r="D6" s="3"/>
      <c r="E6" s="2"/>
      <c r="F6" s="3"/>
      <c r="G6" s="2"/>
      <c r="H6" s="2"/>
      <c r="I6" s="3"/>
      <c r="J6" s="2"/>
      <c r="K6" s="2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2"/>
    </row>
    <row r="10" customFormat="false" ht="12.75" hidden="false" customHeight="false" outlineLevel="0" collapsed="false">
      <c r="A10" s="2"/>
      <c r="B10" s="7"/>
      <c r="C10" s="8"/>
      <c r="D10" s="9"/>
      <c r="E10" s="8"/>
      <c r="F10" s="9"/>
      <c r="G10" s="8"/>
      <c r="H10" s="8"/>
      <c r="I10" s="9"/>
      <c r="J10" s="10"/>
      <c r="K10" s="2"/>
    </row>
    <row r="11" customFormat="false" ht="12.75" hidden="false" customHeight="false" outlineLevel="0" collapsed="false">
      <c r="A11" s="11"/>
      <c r="B11" s="12"/>
      <c r="C11" s="13" t="s">
        <v>7</v>
      </c>
      <c r="D11" s="14" t="s">
        <v>8</v>
      </c>
      <c r="E11" s="15" t="s">
        <v>9</v>
      </c>
      <c r="F11" s="14" t="s">
        <v>10</v>
      </c>
      <c r="G11" s="15" t="s">
        <v>11</v>
      </c>
      <c r="H11" s="15" t="s">
        <v>12</v>
      </c>
      <c r="I11" s="14" t="s">
        <v>13</v>
      </c>
      <c r="J11" s="16" t="s">
        <v>14</v>
      </c>
      <c r="K11" s="11"/>
    </row>
    <row r="12" customFormat="false" ht="12.75" hidden="false" customHeight="false" outlineLevel="0" collapsed="false">
      <c r="A12" s="2"/>
      <c r="B12" s="17" t="s">
        <v>15</v>
      </c>
      <c r="C12" s="18" t="s">
        <v>16</v>
      </c>
      <c r="D12" s="19" t="s">
        <v>17</v>
      </c>
      <c r="E12" s="20" t="n">
        <v>1</v>
      </c>
      <c r="F12" s="19" t="s">
        <v>18</v>
      </c>
      <c r="G12" s="20" t="n">
        <v>0</v>
      </c>
      <c r="H12" s="21" t="n">
        <v>3</v>
      </c>
      <c r="I12" s="19" t="s">
        <v>19</v>
      </c>
      <c r="J12" s="22" t="n">
        <v>25</v>
      </c>
      <c r="K12" s="2"/>
    </row>
    <row r="13" customFormat="false" ht="12.75" hidden="false" customHeight="false" outlineLevel="0" collapsed="false">
      <c r="A13" s="2"/>
      <c r="B13" s="23" t="s">
        <v>20</v>
      </c>
      <c r="C13" s="18" t="s">
        <v>21</v>
      </c>
      <c r="D13" s="19" t="s">
        <v>17</v>
      </c>
      <c r="E13" s="20" t="n">
        <v>1</v>
      </c>
      <c r="F13" s="19" t="s">
        <v>18</v>
      </c>
      <c r="G13" s="20" t="n">
        <v>0</v>
      </c>
      <c r="H13" s="21" t="n">
        <v>3</v>
      </c>
      <c r="I13" s="19" t="s">
        <v>22</v>
      </c>
      <c r="J13" s="22" t="n">
        <v>15</v>
      </c>
      <c r="K13" s="2"/>
    </row>
    <row r="14" customFormat="false" ht="13.5" hidden="false" customHeight="false" outlineLevel="0" collapsed="false">
      <c r="A14" s="2"/>
      <c r="B14" s="24" t="s">
        <v>23</v>
      </c>
      <c r="C14" s="25" t="s">
        <v>24</v>
      </c>
      <c r="D14" s="26" t="s">
        <v>17</v>
      </c>
      <c r="E14" s="27" t="n">
        <v>0</v>
      </c>
      <c r="F14" s="26" t="s">
        <v>25</v>
      </c>
      <c r="G14" s="27" t="n">
        <v>2</v>
      </c>
      <c r="H14" s="28" t="n">
        <v>0</v>
      </c>
      <c r="I14" s="26" t="s">
        <v>17</v>
      </c>
      <c r="J14" s="29" t="n">
        <v>4</v>
      </c>
      <c r="K14" s="2"/>
    </row>
    <row r="15" customFormat="false" ht="13.5" hidden="false" customHeight="false" outlineLevel="0" collapsed="false">
      <c r="A15" s="2"/>
      <c r="B15" s="3"/>
      <c r="C15" s="2"/>
      <c r="D15" s="3"/>
      <c r="E15" s="2"/>
      <c r="F15" s="3"/>
      <c r="G15" s="2"/>
      <c r="H15" s="2"/>
      <c r="I15" s="3"/>
      <c r="J15" s="2"/>
      <c r="K15" s="2"/>
    </row>
    <row r="16" customFormat="false" ht="12.75" hidden="false" customHeight="false" outlineLevel="0" collapsed="false">
      <c r="A16" s="2"/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2"/>
    </row>
    <row r="17" customFormat="false" ht="12.75" hidden="false" customHeight="false" outlineLevel="0" collapsed="false">
      <c r="A17" s="2"/>
      <c r="B17" s="31"/>
      <c r="C17" s="32"/>
      <c r="D17" s="33"/>
      <c r="E17" s="32"/>
      <c r="F17" s="33"/>
      <c r="G17" s="32"/>
      <c r="H17" s="32"/>
      <c r="I17" s="33"/>
      <c r="J17" s="34"/>
      <c r="K17" s="2"/>
    </row>
    <row r="18" customFormat="false" ht="12.75" hidden="false" customHeight="false" outlineLevel="0" collapsed="false">
      <c r="A18" s="11"/>
      <c r="B18" s="35"/>
      <c r="C18" s="36" t="s">
        <v>7</v>
      </c>
      <c r="D18" s="37" t="s">
        <v>8</v>
      </c>
      <c r="E18" s="38" t="s">
        <v>9</v>
      </c>
      <c r="F18" s="37" t="s">
        <v>10</v>
      </c>
      <c r="G18" s="38" t="s">
        <v>11</v>
      </c>
      <c r="H18" s="38" t="s">
        <v>12</v>
      </c>
      <c r="I18" s="37" t="s">
        <v>13</v>
      </c>
      <c r="J18" s="39" t="s">
        <v>14</v>
      </c>
      <c r="K18" s="11"/>
    </row>
    <row r="19" customFormat="false" ht="12.75" hidden="false" customHeight="false" outlineLevel="0" collapsed="false">
      <c r="A19" s="2"/>
      <c r="B19" s="40" t="s">
        <v>15</v>
      </c>
      <c r="C19" s="41" t="s">
        <v>27</v>
      </c>
      <c r="D19" s="42" t="s">
        <v>17</v>
      </c>
      <c r="E19" s="43" t="n">
        <v>1</v>
      </c>
      <c r="F19" s="42" t="s">
        <v>18</v>
      </c>
      <c r="G19" s="43" t="n">
        <v>0</v>
      </c>
      <c r="H19" s="44" t="n">
        <v>3</v>
      </c>
      <c r="I19" s="42" t="s">
        <v>28</v>
      </c>
      <c r="J19" s="45" t="n">
        <v>18</v>
      </c>
      <c r="K19" s="2"/>
    </row>
    <row r="20" customFormat="false" ht="12.75" hidden="false" customHeight="false" outlineLevel="0" collapsed="false">
      <c r="A20" s="2"/>
      <c r="B20" s="46" t="s">
        <v>20</v>
      </c>
      <c r="C20" s="41" t="s">
        <v>29</v>
      </c>
      <c r="D20" s="42" t="s">
        <v>17</v>
      </c>
      <c r="E20" s="43" t="n">
        <v>1</v>
      </c>
      <c r="F20" s="42" t="s">
        <v>25</v>
      </c>
      <c r="G20" s="43" t="n">
        <v>1</v>
      </c>
      <c r="H20" s="44" t="n">
        <v>2</v>
      </c>
      <c r="I20" s="42" t="s">
        <v>28</v>
      </c>
      <c r="J20" s="45" t="n">
        <v>13</v>
      </c>
      <c r="K20" s="2"/>
    </row>
    <row r="21" customFormat="false" ht="13.5" hidden="false" customHeight="false" outlineLevel="0" collapsed="false">
      <c r="A21" s="2"/>
      <c r="B21" s="47" t="s">
        <v>23</v>
      </c>
      <c r="C21" s="48" t="s">
        <v>30</v>
      </c>
      <c r="D21" s="49" t="s">
        <v>17</v>
      </c>
      <c r="E21" s="50" t="n">
        <v>0</v>
      </c>
      <c r="F21" s="49" t="s">
        <v>18</v>
      </c>
      <c r="G21" s="50" t="n">
        <v>1</v>
      </c>
      <c r="H21" s="51" t="n">
        <v>1</v>
      </c>
      <c r="I21" s="49" t="s">
        <v>31</v>
      </c>
      <c r="J21" s="52" t="n">
        <v>18</v>
      </c>
      <c r="K21" s="2"/>
    </row>
    <row r="22" customFormat="false" ht="13.5" hidden="false" customHeight="false" outlineLevel="0" collapsed="false">
      <c r="A22" s="2"/>
      <c r="B22" s="3"/>
      <c r="C22" s="2"/>
      <c r="D22" s="3"/>
      <c r="E22" s="2"/>
      <c r="F22" s="3"/>
      <c r="G22" s="2"/>
      <c r="H22" s="2"/>
      <c r="I22" s="3"/>
      <c r="J22" s="2"/>
      <c r="K22" s="2"/>
    </row>
    <row r="23" customFormat="false" ht="12.75" hidden="false" customHeight="false" outlineLevel="0" collapsed="false">
      <c r="A23" s="2"/>
      <c r="B23" s="53" t="s">
        <v>32</v>
      </c>
      <c r="C23" s="53"/>
      <c r="D23" s="53"/>
      <c r="E23" s="53"/>
      <c r="F23" s="53"/>
      <c r="G23" s="53"/>
      <c r="H23" s="53"/>
      <c r="I23" s="53"/>
      <c r="J23" s="53"/>
      <c r="K23" s="2"/>
    </row>
    <row r="24" customFormat="false" ht="12.75" hidden="false" customHeight="false" outlineLevel="0" collapsed="false">
      <c r="A24" s="2"/>
      <c r="B24" s="54"/>
      <c r="C24" s="2"/>
      <c r="D24" s="3"/>
      <c r="E24" s="2"/>
      <c r="F24" s="3"/>
      <c r="G24" s="2"/>
      <c r="H24" s="2"/>
      <c r="I24" s="3"/>
      <c r="J24" s="55"/>
      <c r="K24" s="2"/>
    </row>
    <row r="25" customFormat="false" ht="12.75" hidden="false" customHeight="false" outlineLevel="0" collapsed="false">
      <c r="A25" s="11"/>
      <c r="B25" s="56"/>
      <c r="C25" s="57" t="s">
        <v>7</v>
      </c>
      <c r="D25" s="58" t="s">
        <v>8</v>
      </c>
      <c r="E25" s="59" t="s">
        <v>9</v>
      </c>
      <c r="F25" s="58" t="s">
        <v>10</v>
      </c>
      <c r="G25" s="59" t="s">
        <v>11</v>
      </c>
      <c r="H25" s="59" t="s">
        <v>12</v>
      </c>
      <c r="I25" s="58" t="s">
        <v>13</v>
      </c>
      <c r="J25" s="60" t="s">
        <v>14</v>
      </c>
      <c r="K25" s="11"/>
    </row>
    <row r="26" customFormat="false" ht="12.75" hidden="false" customHeight="false" outlineLevel="0" collapsed="false">
      <c r="A26" s="2"/>
      <c r="B26" s="61" t="s">
        <v>15</v>
      </c>
      <c r="C26" s="62" t="s">
        <v>33</v>
      </c>
      <c r="D26" s="63" t="s">
        <v>17</v>
      </c>
      <c r="E26" s="64" t="n">
        <v>2</v>
      </c>
      <c r="F26" s="63" t="s">
        <v>25</v>
      </c>
      <c r="G26" s="64" t="n">
        <v>0</v>
      </c>
      <c r="H26" s="65" t="n">
        <v>4</v>
      </c>
      <c r="I26" s="63" t="s">
        <v>22</v>
      </c>
      <c r="J26" s="66" t="n">
        <v>13</v>
      </c>
      <c r="K26" s="2"/>
    </row>
    <row r="27" customFormat="false" ht="12.75" hidden="false" customHeight="false" outlineLevel="0" collapsed="false">
      <c r="A27" s="2"/>
      <c r="B27" s="67" t="s">
        <v>20</v>
      </c>
      <c r="C27" s="62" t="s">
        <v>34</v>
      </c>
      <c r="D27" s="63" t="s">
        <v>17</v>
      </c>
      <c r="E27" s="64" t="n">
        <v>1</v>
      </c>
      <c r="F27" s="63" t="s">
        <v>25</v>
      </c>
      <c r="G27" s="64" t="n">
        <v>1</v>
      </c>
      <c r="H27" s="65" t="n">
        <v>2</v>
      </c>
      <c r="I27" s="63" t="s">
        <v>28</v>
      </c>
      <c r="J27" s="66" t="n">
        <v>6</v>
      </c>
      <c r="K27" s="2"/>
    </row>
    <row r="28" customFormat="false" ht="13.5" hidden="false" customHeight="false" outlineLevel="0" collapsed="false">
      <c r="A28" s="2"/>
      <c r="B28" s="68" t="s">
        <v>23</v>
      </c>
      <c r="C28" s="69" t="s">
        <v>35</v>
      </c>
      <c r="D28" s="70" t="s">
        <v>17</v>
      </c>
      <c r="E28" s="71" t="n">
        <v>0</v>
      </c>
      <c r="F28" s="70" t="s">
        <v>25</v>
      </c>
      <c r="G28" s="71" t="n">
        <v>2</v>
      </c>
      <c r="H28" s="72" t="n">
        <v>0</v>
      </c>
      <c r="I28" s="70" t="s">
        <v>36</v>
      </c>
      <c r="J28" s="73" t="n">
        <v>6</v>
      </c>
      <c r="K28" s="2"/>
    </row>
    <row r="29" customFormat="false" ht="13.5" hidden="false" customHeight="false" outlineLevel="0" collapsed="false">
      <c r="A29" s="2"/>
      <c r="B29" s="3"/>
      <c r="C29" s="2"/>
      <c r="D29" s="3"/>
      <c r="E29" s="2"/>
      <c r="F29" s="3"/>
      <c r="G29" s="2"/>
      <c r="H29" s="2"/>
      <c r="I29" s="3"/>
      <c r="J29" s="2"/>
      <c r="K29" s="2"/>
    </row>
    <row r="30" customFormat="false" ht="12.75" hidden="false" customHeight="false" outlineLevel="0" collapsed="false">
      <c r="A30" s="2"/>
      <c r="B30" s="74" t="s">
        <v>37</v>
      </c>
      <c r="C30" s="74"/>
      <c r="D30" s="74"/>
      <c r="E30" s="74"/>
      <c r="F30" s="74"/>
      <c r="G30" s="74"/>
      <c r="H30" s="74"/>
      <c r="I30" s="74"/>
      <c r="J30" s="74"/>
      <c r="K30" s="2"/>
    </row>
    <row r="31" customFormat="false" ht="12.75" hidden="false" customHeight="false" outlineLevel="0" collapsed="false">
      <c r="A31" s="2"/>
      <c r="B31" s="75"/>
      <c r="C31" s="76"/>
      <c r="D31" s="77"/>
      <c r="E31" s="76"/>
      <c r="F31" s="77"/>
      <c r="G31" s="76"/>
      <c r="H31" s="76"/>
      <c r="I31" s="77"/>
      <c r="J31" s="78"/>
      <c r="K31" s="2"/>
    </row>
    <row r="32" customFormat="false" ht="12.75" hidden="false" customHeight="false" outlineLevel="0" collapsed="false">
      <c r="A32" s="11"/>
      <c r="B32" s="79"/>
      <c r="C32" s="80" t="s">
        <v>7</v>
      </c>
      <c r="D32" s="81" t="s">
        <v>8</v>
      </c>
      <c r="E32" s="82" t="s">
        <v>9</v>
      </c>
      <c r="F32" s="81" t="s">
        <v>10</v>
      </c>
      <c r="G32" s="82" t="s">
        <v>11</v>
      </c>
      <c r="H32" s="82" t="s">
        <v>12</v>
      </c>
      <c r="I32" s="81" t="s">
        <v>13</v>
      </c>
      <c r="J32" s="83" t="s">
        <v>14</v>
      </c>
      <c r="K32" s="11"/>
    </row>
    <row r="33" customFormat="false" ht="12.75" hidden="false" customHeight="false" outlineLevel="0" collapsed="false">
      <c r="A33" s="2"/>
      <c r="B33" s="84" t="s">
        <v>15</v>
      </c>
      <c r="C33" s="85" t="s">
        <v>38</v>
      </c>
      <c r="D33" s="86" t="s">
        <v>17</v>
      </c>
      <c r="E33" s="87" t="n">
        <v>1</v>
      </c>
      <c r="F33" s="86" t="s">
        <v>18</v>
      </c>
      <c r="G33" s="87" t="n">
        <v>0</v>
      </c>
      <c r="H33" s="88" t="n">
        <v>3</v>
      </c>
      <c r="I33" s="86" t="s">
        <v>22</v>
      </c>
      <c r="J33" s="89" t="n">
        <v>18</v>
      </c>
      <c r="K33" s="2"/>
    </row>
    <row r="34" customFormat="false" ht="12.75" hidden="false" customHeight="false" outlineLevel="0" collapsed="false">
      <c r="A34" s="2"/>
      <c r="B34" s="90" t="s">
        <v>20</v>
      </c>
      <c r="C34" s="85" t="s">
        <v>39</v>
      </c>
      <c r="D34" s="86" t="s">
        <v>17</v>
      </c>
      <c r="E34" s="87" t="n">
        <v>1</v>
      </c>
      <c r="F34" s="86" t="s">
        <v>18</v>
      </c>
      <c r="G34" s="87" t="n">
        <v>0</v>
      </c>
      <c r="H34" s="88" t="n">
        <v>3</v>
      </c>
      <c r="I34" s="86" t="s">
        <v>22</v>
      </c>
      <c r="J34" s="89" t="n">
        <v>14</v>
      </c>
      <c r="K34" s="2"/>
    </row>
    <row r="35" customFormat="false" ht="13.5" hidden="false" customHeight="false" outlineLevel="0" collapsed="false">
      <c r="A35" s="2"/>
      <c r="B35" s="91" t="s">
        <v>23</v>
      </c>
      <c r="C35" s="92" t="s">
        <v>40</v>
      </c>
      <c r="D35" s="93" t="s">
        <v>17</v>
      </c>
      <c r="E35" s="94" t="n">
        <v>0</v>
      </c>
      <c r="F35" s="93" t="s">
        <v>25</v>
      </c>
      <c r="G35" s="94" t="n">
        <v>2</v>
      </c>
      <c r="H35" s="95" t="n">
        <v>0</v>
      </c>
      <c r="I35" s="93" t="s">
        <v>41</v>
      </c>
      <c r="J35" s="96" t="n">
        <v>14</v>
      </c>
      <c r="K35" s="2"/>
    </row>
    <row r="36" customFormat="false" ht="13.5" hidden="false" customHeight="false" outlineLevel="0" collapsed="false">
      <c r="A36" s="2"/>
      <c r="B36" s="3"/>
      <c r="C36" s="97"/>
      <c r="D36" s="3"/>
      <c r="E36" s="2"/>
      <c r="F36" s="3"/>
      <c r="G36" s="2"/>
      <c r="H36" s="2"/>
      <c r="I36" s="3"/>
      <c r="J36" s="2"/>
      <c r="K36" s="2"/>
    </row>
    <row r="37" customFormat="false" ht="12.75" hidden="false" customHeight="false" outlineLevel="0" collapsed="false">
      <c r="A37" s="2"/>
      <c r="B37" s="98" t="s">
        <v>42</v>
      </c>
      <c r="C37" s="98"/>
      <c r="D37" s="98"/>
      <c r="E37" s="98"/>
      <c r="F37" s="98"/>
      <c r="G37" s="98"/>
      <c r="H37" s="98"/>
      <c r="I37" s="98"/>
      <c r="J37" s="98"/>
      <c r="K37" s="2"/>
    </row>
    <row r="38" customFormat="false" ht="12.75" hidden="false" customHeight="false" outlineLevel="0" collapsed="false">
      <c r="A38" s="2"/>
      <c r="B38" s="99"/>
      <c r="C38" s="100"/>
      <c r="D38" s="101"/>
      <c r="E38" s="100"/>
      <c r="F38" s="101"/>
      <c r="G38" s="100"/>
      <c r="H38" s="100"/>
      <c r="I38" s="101"/>
      <c r="J38" s="102"/>
      <c r="K38" s="2"/>
    </row>
    <row r="39" customFormat="false" ht="12.75" hidden="false" customHeight="false" outlineLevel="0" collapsed="false">
      <c r="A39" s="11"/>
      <c r="B39" s="103"/>
      <c r="C39" s="104" t="s">
        <v>7</v>
      </c>
      <c r="D39" s="105" t="s">
        <v>8</v>
      </c>
      <c r="E39" s="106" t="s">
        <v>9</v>
      </c>
      <c r="F39" s="105" t="s">
        <v>10</v>
      </c>
      <c r="G39" s="106" t="s">
        <v>11</v>
      </c>
      <c r="H39" s="106" t="s">
        <v>12</v>
      </c>
      <c r="I39" s="105" t="s">
        <v>13</v>
      </c>
      <c r="J39" s="107" t="s">
        <v>14</v>
      </c>
      <c r="K39" s="11"/>
    </row>
    <row r="40" customFormat="false" ht="12.75" hidden="false" customHeight="false" outlineLevel="0" collapsed="false">
      <c r="A40" s="2"/>
      <c r="B40" s="108" t="s">
        <v>15</v>
      </c>
      <c r="C40" s="109" t="s">
        <v>43</v>
      </c>
      <c r="D40" s="110" t="s">
        <v>17</v>
      </c>
      <c r="E40" s="111" t="n">
        <v>1</v>
      </c>
      <c r="F40" s="110" t="s">
        <v>18</v>
      </c>
      <c r="G40" s="111" t="n">
        <v>0</v>
      </c>
      <c r="H40" s="112" t="n">
        <v>3</v>
      </c>
      <c r="I40" s="110" t="s">
        <v>44</v>
      </c>
      <c r="J40" s="113" t="n">
        <v>20</v>
      </c>
      <c r="K40" s="2"/>
    </row>
    <row r="41" customFormat="false" ht="12.75" hidden="false" customHeight="false" outlineLevel="0" collapsed="false">
      <c r="A41" s="2"/>
      <c r="B41" s="114" t="s">
        <v>20</v>
      </c>
      <c r="C41" s="109" t="s">
        <v>45</v>
      </c>
      <c r="D41" s="110" t="s">
        <v>17</v>
      </c>
      <c r="E41" s="111" t="n">
        <v>1</v>
      </c>
      <c r="F41" s="110" t="s">
        <v>18</v>
      </c>
      <c r="G41" s="111" t="n">
        <v>0</v>
      </c>
      <c r="H41" s="112" t="n">
        <v>3</v>
      </c>
      <c r="I41" s="110" t="s">
        <v>22</v>
      </c>
      <c r="J41" s="113" t="n">
        <v>17</v>
      </c>
      <c r="K41" s="2"/>
    </row>
    <row r="42" customFormat="false" ht="13.5" hidden="false" customHeight="false" outlineLevel="0" collapsed="false">
      <c r="A42" s="2"/>
      <c r="B42" s="115" t="s">
        <v>23</v>
      </c>
      <c r="C42" s="116" t="s">
        <v>46</v>
      </c>
      <c r="D42" s="117" t="s">
        <v>17</v>
      </c>
      <c r="E42" s="118" t="n">
        <v>0</v>
      </c>
      <c r="F42" s="117" t="s">
        <v>25</v>
      </c>
      <c r="G42" s="118" t="n">
        <v>2</v>
      </c>
      <c r="H42" s="119" t="n">
        <v>0</v>
      </c>
      <c r="I42" s="117" t="s">
        <v>47</v>
      </c>
      <c r="J42" s="120" t="n">
        <v>2</v>
      </c>
      <c r="K42" s="2"/>
    </row>
    <row r="43" customFormat="false" ht="13.5" hidden="false" customHeight="false" outlineLevel="0" collapsed="false">
      <c r="A43" s="2"/>
      <c r="B43" s="3"/>
      <c r="C43" s="97"/>
      <c r="D43" s="3"/>
      <c r="E43" s="2"/>
      <c r="F43" s="3"/>
      <c r="G43" s="2"/>
      <c r="H43" s="2"/>
      <c r="I43" s="3"/>
      <c r="J43" s="2"/>
      <c r="K43" s="2"/>
    </row>
    <row r="44" customFormat="false" ht="12.75" hidden="false" customHeight="false" outlineLevel="0" collapsed="false">
      <c r="A44" s="2"/>
      <c r="B44" s="121" t="s">
        <v>48</v>
      </c>
      <c r="C44" s="121"/>
      <c r="D44" s="121"/>
      <c r="E44" s="121"/>
      <c r="F44" s="121"/>
      <c r="G44" s="121"/>
      <c r="H44" s="121"/>
      <c r="I44" s="121"/>
      <c r="J44" s="121"/>
      <c r="K44" s="2"/>
    </row>
    <row r="45" customFormat="false" ht="12.75" hidden="false" customHeight="false" outlineLevel="0" collapsed="false">
      <c r="A45" s="2"/>
      <c r="B45" s="122"/>
      <c r="C45" s="123"/>
      <c r="D45" s="124"/>
      <c r="E45" s="123"/>
      <c r="F45" s="124"/>
      <c r="G45" s="123"/>
      <c r="H45" s="123"/>
      <c r="I45" s="124"/>
      <c r="J45" s="125"/>
      <c r="K45" s="2"/>
    </row>
    <row r="46" customFormat="false" ht="12.75" hidden="false" customHeight="false" outlineLevel="0" collapsed="false">
      <c r="A46" s="11"/>
      <c r="B46" s="126"/>
      <c r="C46" s="127" t="s">
        <v>7</v>
      </c>
      <c r="D46" s="128" t="s">
        <v>8</v>
      </c>
      <c r="E46" s="129" t="s">
        <v>9</v>
      </c>
      <c r="F46" s="128" t="s">
        <v>10</v>
      </c>
      <c r="G46" s="129" t="s">
        <v>11</v>
      </c>
      <c r="H46" s="129" t="s">
        <v>12</v>
      </c>
      <c r="I46" s="128" t="s">
        <v>13</v>
      </c>
      <c r="J46" s="130" t="s">
        <v>14</v>
      </c>
      <c r="K46" s="11"/>
    </row>
    <row r="47" customFormat="false" ht="12.75" hidden="false" customHeight="false" outlineLevel="0" collapsed="false">
      <c r="A47" s="2"/>
      <c r="B47" s="131" t="s">
        <v>15</v>
      </c>
      <c r="C47" s="132" t="s">
        <v>49</v>
      </c>
      <c r="D47" s="133" t="s">
        <v>17</v>
      </c>
      <c r="E47" s="134" t="n">
        <v>1</v>
      </c>
      <c r="F47" s="133" t="s">
        <v>18</v>
      </c>
      <c r="G47" s="134" t="n">
        <v>0</v>
      </c>
      <c r="H47" s="135" t="n">
        <v>3</v>
      </c>
      <c r="I47" s="133" t="s">
        <v>28</v>
      </c>
      <c r="J47" s="136" t="n">
        <v>15</v>
      </c>
      <c r="K47" s="2"/>
    </row>
    <row r="48" customFormat="false" ht="12.75" hidden="false" customHeight="false" outlineLevel="0" collapsed="false">
      <c r="A48" s="2"/>
      <c r="B48" s="137" t="s">
        <v>20</v>
      </c>
      <c r="C48" s="132" t="s">
        <v>50</v>
      </c>
      <c r="D48" s="133" t="s">
        <v>17</v>
      </c>
      <c r="E48" s="134" t="n">
        <v>0</v>
      </c>
      <c r="F48" s="133" t="s">
        <v>17</v>
      </c>
      <c r="G48" s="134" t="n">
        <v>0</v>
      </c>
      <c r="H48" s="135" t="n">
        <v>2</v>
      </c>
      <c r="I48" s="133" t="s">
        <v>51</v>
      </c>
      <c r="J48" s="136" t="n">
        <v>13</v>
      </c>
      <c r="K48" s="2"/>
    </row>
    <row r="49" customFormat="false" ht="13.5" hidden="false" customHeight="false" outlineLevel="0" collapsed="false">
      <c r="A49" s="2"/>
      <c r="B49" s="138" t="s">
        <v>23</v>
      </c>
      <c r="C49" s="139" t="s">
        <v>52</v>
      </c>
      <c r="D49" s="140" t="s">
        <v>17</v>
      </c>
      <c r="E49" s="141" t="n">
        <v>0</v>
      </c>
      <c r="F49" s="140" t="s">
        <v>18</v>
      </c>
      <c r="G49" s="141" t="n">
        <v>1</v>
      </c>
      <c r="H49" s="142" t="n">
        <v>1</v>
      </c>
      <c r="I49" s="140" t="s">
        <v>53</v>
      </c>
      <c r="J49" s="143" t="n">
        <v>9</v>
      </c>
      <c r="K49" s="2"/>
    </row>
    <row r="50" customFormat="false" ht="12.75" hidden="false" customHeight="false" outlineLevel="0" collapsed="false">
      <c r="A50" s="2"/>
      <c r="B50" s="3"/>
      <c r="C50" s="2"/>
      <c r="D50" s="3"/>
      <c r="E50" s="2"/>
      <c r="F50" s="3"/>
      <c r="G50" s="2"/>
      <c r="H50" s="2"/>
      <c r="I50" s="3"/>
      <c r="J50" s="2"/>
      <c r="K50" s="2"/>
    </row>
    <row r="51" customFormat="false" ht="12.75" hidden="false" customHeight="false" outlineLevel="0" collapsed="false">
      <c r="A51" s="2"/>
      <c r="B51" s="3"/>
      <c r="C51" s="2"/>
      <c r="D51" s="3"/>
      <c r="E51" s="2"/>
      <c r="F51" s="3"/>
      <c r="G51" s="2"/>
      <c r="H51" s="2"/>
      <c r="I51" s="3"/>
      <c r="J51" s="2"/>
      <c r="K51" s="2"/>
    </row>
  </sheetData>
  <mergeCells count="11">
    <mergeCell ref="A2:K2"/>
    <mergeCell ref="A3:K3"/>
    <mergeCell ref="A4:K4"/>
    <mergeCell ref="A5:K5"/>
    <mergeCell ref="A7:K7"/>
    <mergeCell ref="B9:J9"/>
    <mergeCell ref="B16:J16"/>
    <mergeCell ref="B23:J23"/>
    <mergeCell ref="B30:J30"/>
    <mergeCell ref="B37:J37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4" min="3" style="0" width="2.7"/>
    <col collapsed="false" customWidth="true" hidden="false" outlineLevel="0" max="5" min="5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52" t="s">
        <v>1</v>
      </c>
      <c r="B2" s="352"/>
      <c r="C2" s="352"/>
      <c r="D2" s="352"/>
      <c r="E2" s="352"/>
      <c r="F2" s="352"/>
    </row>
    <row r="3" customFormat="false" ht="12.75" hidden="false" customHeight="false" outlineLevel="0" collapsed="false">
      <c r="A3" s="353"/>
      <c r="B3" s="353"/>
      <c r="C3" s="353"/>
      <c r="D3" s="353"/>
      <c r="E3" s="353"/>
      <c r="F3" s="354"/>
    </row>
    <row r="4" customFormat="false" ht="12.75" hidden="false" customHeight="false" outlineLevel="0" collapsed="false">
      <c r="A4" s="353" t="s">
        <v>2</v>
      </c>
      <c r="B4" s="353"/>
      <c r="C4" s="353"/>
      <c r="D4" s="353"/>
      <c r="E4" s="353"/>
      <c r="F4" s="353"/>
    </row>
    <row r="5" customFormat="false" ht="12.75" hidden="false" customHeight="false" outlineLevel="0" collapsed="false">
      <c r="A5" s="353"/>
      <c r="B5" s="353"/>
      <c r="C5" s="353"/>
      <c r="D5" s="353"/>
      <c r="E5" s="353"/>
      <c r="F5" s="354"/>
    </row>
    <row r="6" customFormat="false" ht="12.75" hidden="false" customHeight="false" outlineLevel="0" collapsed="false">
      <c r="A6" s="352" t="s">
        <v>32</v>
      </c>
      <c r="B6" s="352"/>
      <c r="C6" s="352"/>
      <c r="D6" s="352"/>
      <c r="E6" s="352"/>
      <c r="F6" s="352"/>
    </row>
    <row r="7" customFormat="false" ht="12.75" hidden="false" customHeight="false" outlineLevel="0" collapsed="false">
      <c r="A7" s="353"/>
      <c r="B7" s="353"/>
      <c r="C7" s="353"/>
      <c r="D7" s="353"/>
      <c r="E7" s="353"/>
      <c r="F7" s="354"/>
    </row>
    <row r="8" customFormat="false" ht="12.75" hidden="false" customHeight="false" outlineLevel="0" collapsed="false">
      <c r="A8" s="353" t="s">
        <v>4</v>
      </c>
      <c r="B8" s="353"/>
      <c r="C8" s="353"/>
      <c r="D8" s="353"/>
      <c r="E8" s="353"/>
      <c r="F8" s="353"/>
    </row>
    <row r="9" customFormat="false" ht="12.75" hidden="false" customHeight="false" outlineLevel="0" collapsed="false">
      <c r="A9" s="353" t="s">
        <v>470</v>
      </c>
      <c r="B9" s="353"/>
      <c r="C9" s="353"/>
      <c r="D9" s="353"/>
      <c r="E9" s="353"/>
      <c r="F9" s="353"/>
    </row>
    <row r="10" customFormat="false" ht="12.75" hidden="false" customHeight="false" outlineLevel="0" collapsed="false">
      <c r="A10" s="353"/>
      <c r="B10" s="353"/>
      <c r="C10" s="353"/>
      <c r="D10" s="353"/>
      <c r="E10" s="353"/>
      <c r="F10" s="354"/>
    </row>
    <row r="11" customFormat="false" ht="12.75" hidden="false" customHeight="false" outlineLevel="0" collapsed="false">
      <c r="A11" s="353" t="s">
        <v>471</v>
      </c>
      <c r="B11" s="353"/>
      <c r="C11" s="353"/>
      <c r="D11" s="353"/>
      <c r="E11" s="353"/>
      <c r="F11" s="353"/>
    </row>
    <row r="12" customFormat="false" ht="12.75" hidden="false" customHeight="false" outlineLevel="0" collapsed="false">
      <c r="A12" s="353"/>
      <c r="B12" s="353"/>
      <c r="C12" s="353"/>
      <c r="D12" s="353"/>
      <c r="E12" s="353"/>
      <c r="F12" s="354"/>
    </row>
    <row r="13" customFormat="false" ht="12.75" hidden="false" customHeight="false" outlineLevel="0" collapsed="false">
      <c r="A13" s="353" t="s">
        <v>472</v>
      </c>
      <c r="B13" s="353"/>
      <c r="C13" s="353"/>
      <c r="D13" s="353"/>
      <c r="E13" s="353"/>
      <c r="F13" s="353"/>
    </row>
    <row r="14" customFormat="false" ht="13.5" hidden="false" customHeight="false" outlineLevel="0" collapsed="false">
      <c r="A14" s="354"/>
      <c r="B14" s="354"/>
      <c r="C14" s="354"/>
      <c r="D14" s="354"/>
      <c r="E14" s="354"/>
      <c r="F14" s="354"/>
    </row>
    <row r="15" customFormat="false" ht="13.5" hidden="false" customHeight="false" outlineLevel="0" collapsed="false">
      <c r="A15" s="355" t="s">
        <v>379</v>
      </c>
      <c r="B15" s="356" t="s">
        <v>508</v>
      </c>
      <c r="C15" s="357"/>
      <c r="D15" s="358"/>
      <c r="E15" s="359" t="n">
        <f aca="false">SUM(E16:E20)</f>
        <v>138</v>
      </c>
      <c r="F15" s="354"/>
    </row>
    <row r="16" customFormat="false" ht="12.75" hidden="false" customHeight="false" outlineLevel="0" collapsed="false">
      <c r="A16" s="355"/>
      <c r="B16" s="360" t="s">
        <v>509</v>
      </c>
      <c r="C16" s="361" t="n">
        <v>33</v>
      </c>
      <c r="D16" s="361" t="n">
        <v>35</v>
      </c>
      <c r="E16" s="277" t="n">
        <f aca="false">C16+D16</f>
        <v>68</v>
      </c>
      <c r="F16" s="354"/>
    </row>
    <row r="17" customFormat="false" ht="13.5" hidden="false" customHeight="false" outlineLevel="0" collapsed="false">
      <c r="A17" s="355"/>
      <c r="B17" s="362" t="s">
        <v>510</v>
      </c>
      <c r="C17" s="363" t="n">
        <v>36</v>
      </c>
      <c r="D17" s="363" t="n">
        <v>34</v>
      </c>
      <c r="E17" s="363" t="n">
        <f aca="false">C17+D17</f>
        <v>70</v>
      </c>
      <c r="F17" s="354"/>
    </row>
    <row r="18" customFormat="false" ht="12.75" hidden="false" customHeight="false" outlineLevel="0" collapsed="false">
      <c r="A18" s="355"/>
      <c r="B18" s="364"/>
      <c r="C18" s="277"/>
      <c r="D18" s="277"/>
      <c r="E18" s="277" t="n">
        <f aca="false">C18+D18</f>
        <v>0</v>
      </c>
      <c r="F18" s="354"/>
    </row>
    <row r="19" customFormat="false" ht="12.75" hidden="false" customHeight="false" outlineLevel="0" collapsed="false">
      <c r="A19" s="355"/>
      <c r="B19" s="364"/>
      <c r="C19" s="277"/>
      <c r="D19" s="277"/>
      <c r="E19" s="277" t="n">
        <f aca="false">C19+D19</f>
        <v>0</v>
      </c>
      <c r="F19" s="354"/>
    </row>
    <row r="20" customFormat="false" ht="12.75" hidden="false" customHeight="false" outlineLevel="0" collapsed="false">
      <c r="A20" s="355"/>
      <c r="B20" s="364"/>
      <c r="C20" s="277"/>
      <c r="D20" s="277"/>
      <c r="E20" s="277" t="n">
        <f aca="false">C20+D20</f>
        <v>0</v>
      </c>
      <c r="F20" s="354"/>
    </row>
    <row r="21" customFormat="false" ht="12.75" hidden="false" customHeight="false" outlineLevel="0" collapsed="false">
      <c r="A21" s="355"/>
      <c r="B21" s="364"/>
      <c r="C21" s="277"/>
      <c r="D21" s="277"/>
      <c r="E21" s="277" t="n">
        <f aca="false">C21+D21</f>
        <v>0</v>
      </c>
      <c r="F21" s="354"/>
    </row>
    <row r="22" customFormat="false" ht="13.5" hidden="false" customHeight="false" outlineLevel="0" collapsed="false">
      <c r="A22" s="355"/>
      <c r="B22" s="354"/>
      <c r="C22" s="354"/>
      <c r="D22" s="354"/>
      <c r="E22" s="354"/>
      <c r="F22" s="354"/>
    </row>
    <row r="23" customFormat="false" ht="13.5" hidden="false" customHeight="false" outlineLevel="0" collapsed="false">
      <c r="A23" s="355" t="s">
        <v>389</v>
      </c>
      <c r="B23" s="356" t="s">
        <v>511</v>
      </c>
      <c r="C23" s="357"/>
      <c r="D23" s="358"/>
      <c r="E23" s="359" t="n">
        <f aca="false">SUM(E24:E28)</f>
        <v>149</v>
      </c>
      <c r="F23" s="354"/>
    </row>
    <row r="24" customFormat="false" ht="12.75" hidden="false" customHeight="false" outlineLevel="0" collapsed="false">
      <c r="A24" s="355"/>
      <c r="B24" s="360" t="s">
        <v>512</v>
      </c>
      <c r="C24" s="361" t="n">
        <v>33</v>
      </c>
      <c r="D24" s="361" t="n">
        <v>35</v>
      </c>
      <c r="E24" s="277" t="n">
        <f aca="false">C24+D24</f>
        <v>68</v>
      </c>
      <c r="F24" s="354"/>
    </row>
    <row r="25" customFormat="false" ht="13.5" hidden="false" customHeight="false" outlineLevel="0" collapsed="false">
      <c r="A25" s="355"/>
      <c r="B25" s="362" t="s">
        <v>513</v>
      </c>
      <c r="C25" s="363" t="n">
        <v>38</v>
      </c>
      <c r="D25" s="363" t="n">
        <v>43</v>
      </c>
      <c r="E25" s="363" t="n">
        <f aca="false">C25+D25</f>
        <v>81</v>
      </c>
      <c r="F25" s="354"/>
    </row>
    <row r="26" customFormat="false" ht="12.75" hidden="false" customHeight="false" outlineLevel="0" collapsed="false">
      <c r="A26" s="355"/>
      <c r="B26" s="364"/>
      <c r="C26" s="277"/>
      <c r="D26" s="277"/>
      <c r="E26" s="277" t="n">
        <f aca="false">C26+D26</f>
        <v>0</v>
      </c>
      <c r="F26" s="354"/>
    </row>
    <row r="27" customFormat="false" ht="12.75" hidden="false" customHeight="false" outlineLevel="0" collapsed="false">
      <c r="A27" s="355"/>
      <c r="B27" s="364"/>
      <c r="C27" s="277"/>
      <c r="D27" s="277"/>
      <c r="E27" s="277" t="n">
        <f aca="false">C27+D27</f>
        <v>0</v>
      </c>
      <c r="F27" s="354"/>
    </row>
    <row r="28" customFormat="false" ht="12.75" hidden="false" customHeight="false" outlineLevel="0" collapsed="false">
      <c r="A28" s="355"/>
      <c r="B28" s="364"/>
      <c r="C28" s="277"/>
      <c r="D28" s="277"/>
      <c r="E28" s="277" t="n">
        <f aca="false">C28+D28</f>
        <v>0</v>
      </c>
      <c r="F28" s="354"/>
    </row>
    <row r="29" customFormat="false" ht="12.75" hidden="false" customHeight="false" outlineLevel="0" collapsed="false">
      <c r="A29" s="355"/>
      <c r="B29" s="364"/>
      <c r="C29" s="277"/>
      <c r="D29" s="277"/>
      <c r="E29" s="277" t="n">
        <f aca="false">C29+D29</f>
        <v>0</v>
      </c>
      <c r="F29" s="354"/>
    </row>
    <row r="30" customFormat="false" ht="13.5" hidden="false" customHeight="false" outlineLevel="0" collapsed="false">
      <c r="A30" s="355"/>
      <c r="B30" s="354"/>
      <c r="C30" s="354"/>
      <c r="D30" s="354"/>
      <c r="E30" s="354"/>
      <c r="F30" s="354"/>
    </row>
    <row r="31" customFormat="false" ht="13.5" hidden="false" customHeight="false" outlineLevel="0" collapsed="false">
      <c r="A31" s="355" t="s">
        <v>395</v>
      </c>
      <c r="B31" s="356" t="s">
        <v>514</v>
      </c>
      <c r="C31" s="357"/>
      <c r="D31" s="358"/>
      <c r="E31" s="359" t="n">
        <f aca="false">SUM(E32:E36)</f>
        <v>149</v>
      </c>
      <c r="F31" s="354"/>
    </row>
    <row r="32" customFormat="false" ht="12.75" hidden="false" customHeight="false" outlineLevel="0" collapsed="false">
      <c r="A32" s="355"/>
      <c r="B32" s="360" t="s">
        <v>515</v>
      </c>
      <c r="C32" s="361" t="n">
        <v>35</v>
      </c>
      <c r="D32" s="361" t="n">
        <v>36</v>
      </c>
      <c r="E32" s="277" t="n">
        <f aca="false">C32+D32</f>
        <v>71</v>
      </c>
      <c r="F32" s="354"/>
    </row>
    <row r="33" customFormat="false" ht="13.5" hidden="false" customHeight="false" outlineLevel="0" collapsed="false">
      <c r="A33" s="355"/>
      <c r="B33" s="362" t="s">
        <v>516</v>
      </c>
      <c r="C33" s="363" t="n">
        <v>38</v>
      </c>
      <c r="D33" s="363" t="n">
        <v>40</v>
      </c>
      <c r="E33" s="363" t="n">
        <f aca="false">C33+D33</f>
        <v>78</v>
      </c>
      <c r="F33" s="354"/>
    </row>
    <row r="34" customFormat="false" ht="12.75" hidden="false" customHeight="false" outlineLevel="0" collapsed="false">
      <c r="A34" s="355"/>
      <c r="B34" s="364"/>
      <c r="C34" s="277"/>
      <c r="D34" s="277"/>
      <c r="E34" s="277" t="n">
        <f aca="false">C34+D34</f>
        <v>0</v>
      </c>
      <c r="F34" s="354"/>
    </row>
    <row r="35" customFormat="false" ht="12.75" hidden="false" customHeight="false" outlineLevel="0" collapsed="false">
      <c r="A35" s="355"/>
      <c r="B35" s="364"/>
      <c r="C35" s="277"/>
      <c r="D35" s="277"/>
      <c r="E35" s="277" t="n">
        <f aca="false">C35+D35</f>
        <v>0</v>
      </c>
      <c r="F35" s="354"/>
    </row>
    <row r="36" customFormat="false" ht="12.75" hidden="false" customHeight="false" outlineLevel="0" collapsed="false">
      <c r="A36" s="355"/>
      <c r="B36" s="364"/>
      <c r="C36" s="277"/>
      <c r="D36" s="277"/>
      <c r="E36" s="277" t="n">
        <f aca="false">C36+D36</f>
        <v>0</v>
      </c>
      <c r="F36" s="354"/>
    </row>
    <row r="37" customFormat="false" ht="12.75" hidden="false" customHeight="false" outlineLevel="0" collapsed="false">
      <c r="A37" s="355"/>
      <c r="B37" s="364"/>
      <c r="C37" s="277"/>
      <c r="D37" s="277"/>
      <c r="E37" s="277" t="n">
        <f aca="false">C37+D37</f>
        <v>0</v>
      </c>
      <c r="F37" s="354"/>
    </row>
    <row r="38" customFormat="false" ht="13.5" hidden="false" customHeight="false" outlineLevel="0" collapsed="false">
      <c r="A38" s="355"/>
      <c r="B38" s="354"/>
      <c r="C38" s="354"/>
      <c r="D38" s="354"/>
      <c r="E38" s="354"/>
      <c r="F38" s="354"/>
    </row>
    <row r="39" customFormat="false" ht="13.5" hidden="false" customHeight="false" outlineLevel="0" collapsed="false">
      <c r="A39" s="355" t="s">
        <v>402</v>
      </c>
      <c r="B39" s="356" t="s">
        <v>517</v>
      </c>
      <c r="C39" s="357"/>
      <c r="D39" s="358"/>
      <c r="E39" s="359" t="n">
        <f aca="false">SUM(E40:E44)</f>
        <v>151</v>
      </c>
      <c r="F39" s="354"/>
    </row>
    <row r="40" customFormat="false" ht="12.75" hidden="false" customHeight="false" outlineLevel="0" collapsed="false">
      <c r="A40" s="355"/>
      <c r="B40" s="360" t="s">
        <v>518</v>
      </c>
      <c r="C40" s="361" t="n">
        <v>34</v>
      </c>
      <c r="D40" s="361" t="n">
        <v>41</v>
      </c>
      <c r="E40" s="277" t="n">
        <f aca="false">C40+D40</f>
        <v>75</v>
      </c>
      <c r="F40" s="354"/>
    </row>
    <row r="41" customFormat="false" ht="13.5" hidden="false" customHeight="false" outlineLevel="0" collapsed="false">
      <c r="A41" s="355"/>
      <c r="B41" s="362" t="s">
        <v>519</v>
      </c>
      <c r="C41" s="363" t="n">
        <v>37</v>
      </c>
      <c r="D41" s="363" t="n">
        <v>39</v>
      </c>
      <c r="E41" s="363" t="n">
        <f aca="false">C41+D41</f>
        <v>76</v>
      </c>
      <c r="F41" s="354"/>
    </row>
    <row r="42" customFormat="false" ht="12.75" hidden="false" customHeight="false" outlineLevel="0" collapsed="false">
      <c r="A42" s="355"/>
      <c r="B42" s="364"/>
      <c r="C42" s="277"/>
      <c r="D42" s="277"/>
      <c r="E42" s="277" t="n">
        <f aca="false">C42+D42</f>
        <v>0</v>
      </c>
      <c r="F42" s="354"/>
    </row>
    <row r="43" customFormat="false" ht="12.75" hidden="false" customHeight="false" outlineLevel="0" collapsed="false">
      <c r="A43" s="355"/>
      <c r="B43" s="364"/>
      <c r="C43" s="277"/>
      <c r="D43" s="277"/>
      <c r="E43" s="277" t="n">
        <f aca="false">C43+D43</f>
        <v>0</v>
      </c>
      <c r="F43" s="354"/>
    </row>
    <row r="44" customFormat="false" ht="12.75" hidden="false" customHeight="false" outlineLevel="0" collapsed="false">
      <c r="A44" s="355"/>
      <c r="B44" s="364"/>
      <c r="C44" s="277"/>
      <c r="D44" s="277"/>
      <c r="E44" s="277" t="n">
        <f aca="false">C44+D44</f>
        <v>0</v>
      </c>
      <c r="F44" s="354"/>
    </row>
    <row r="45" customFormat="false" ht="12.75" hidden="false" customHeight="false" outlineLevel="0" collapsed="false">
      <c r="A45" s="355"/>
      <c r="B45" s="364"/>
      <c r="C45" s="277"/>
      <c r="D45" s="277"/>
      <c r="E45" s="277" t="n">
        <f aca="false">C45+D45</f>
        <v>0</v>
      </c>
      <c r="F45" s="354"/>
    </row>
    <row r="46" customFormat="false" ht="13.5" hidden="false" customHeight="false" outlineLevel="0" collapsed="false">
      <c r="A46" s="355"/>
      <c r="B46" s="354"/>
      <c r="C46" s="354"/>
      <c r="D46" s="354"/>
      <c r="E46" s="354"/>
      <c r="F46" s="354"/>
    </row>
    <row r="47" customFormat="false" ht="13.5" hidden="false" customHeight="false" outlineLevel="0" collapsed="false">
      <c r="A47" s="355" t="s">
        <v>408</v>
      </c>
      <c r="B47" s="356" t="s">
        <v>520</v>
      </c>
      <c r="C47" s="357"/>
      <c r="D47" s="358"/>
      <c r="E47" s="359" t="n">
        <f aca="false">SUM(E48:E52)</f>
        <v>153</v>
      </c>
      <c r="F47" s="354"/>
    </row>
    <row r="48" customFormat="false" ht="12.75" hidden="false" customHeight="false" outlineLevel="0" collapsed="false">
      <c r="A48" s="355"/>
      <c r="B48" s="360" t="s">
        <v>521</v>
      </c>
      <c r="C48" s="361" t="n">
        <v>35</v>
      </c>
      <c r="D48" s="361" t="n">
        <v>37</v>
      </c>
      <c r="E48" s="277" t="n">
        <f aca="false">C48+D48</f>
        <v>72</v>
      </c>
      <c r="F48" s="354"/>
    </row>
    <row r="49" customFormat="false" ht="13.5" hidden="false" customHeight="false" outlineLevel="0" collapsed="false">
      <c r="A49" s="355"/>
      <c r="B49" s="362" t="s">
        <v>522</v>
      </c>
      <c r="C49" s="363" t="n">
        <v>39</v>
      </c>
      <c r="D49" s="363" t="n">
        <v>42</v>
      </c>
      <c r="E49" s="363" t="n">
        <f aca="false">C49+D49</f>
        <v>81</v>
      </c>
      <c r="F49" s="354"/>
    </row>
    <row r="50" customFormat="false" ht="12.75" hidden="false" customHeight="false" outlineLevel="0" collapsed="false">
      <c r="A50" s="355"/>
      <c r="B50" s="364"/>
      <c r="C50" s="277"/>
      <c r="D50" s="277"/>
      <c r="E50" s="277" t="n">
        <f aca="false">C50+D50</f>
        <v>0</v>
      </c>
      <c r="F50" s="354"/>
    </row>
    <row r="51" customFormat="false" ht="12.75" hidden="false" customHeight="false" outlineLevel="0" collapsed="false">
      <c r="A51" s="355"/>
      <c r="B51" s="364"/>
      <c r="C51" s="277"/>
      <c r="D51" s="277"/>
      <c r="E51" s="277" t="n">
        <f aca="false">C51+D51</f>
        <v>0</v>
      </c>
      <c r="F51" s="354"/>
    </row>
    <row r="52" customFormat="false" ht="12.75" hidden="false" customHeight="false" outlineLevel="0" collapsed="false">
      <c r="A52" s="355"/>
      <c r="B52" s="364"/>
      <c r="C52" s="277"/>
      <c r="D52" s="277"/>
      <c r="E52" s="277" t="n">
        <f aca="false">C52+D52</f>
        <v>0</v>
      </c>
      <c r="F52" s="354"/>
    </row>
    <row r="53" customFormat="false" ht="12.75" hidden="false" customHeight="false" outlineLevel="0" collapsed="false">
      <c r="A53" s="355"/>
      <c r="B53" s="364"/>
      <c r="C53" s="277"/>
      <c r="D53" s="277"/>
      <c r="E53" s="277" t="n">
        <f aca="false">C53+D53</f>
        <v>0</v>
      </c>
      <c r="F53" s="354"/>
    </row>
    <row r="54" customFormat="false" ht="13.5" hidden="false" customHeight="false" outlineLevel="0" collapsed="false">
      <c r="A54" s="355"/>
      <c r="B54" s="354"/>
      <c r="C54" s="354"/>
      <c r="D54" s="354"/>
      <c r="E54" s="354"/>
      <c r="F54" s="354"/>
    </row>
    <row r="55" customFormat="false" ht="13.5" hidden="false" customHeight="false" outlineLevel="0" collapsed="false">
      <c r="A55" s="355" t="s">
        <v>414</v>
      </c>
      <c r="B55" s="356" t="s">
        <v>523</v>
      </c>
      <c r="C55" s="357"/>
      <c r="D55" s="358"/>
      <c r="E55" s="359" t="n">
        <f aca="false">SUM(E56:E60)</f>
        <v>154</v>
      </c>
      <c r="F55" s="354"/>
    </row>
    <row r="56" customFormat="false" ht="12.75" hidden="false" customHeight="false" outlineLevel="0" collapsed="false">
      <c r="A56" s="355"/>
      <c r="B56" s="360" t="s">
        <v>524</v>
      </c>
      <c r="C56" s="361" t="n">
        <v>37</v>
      </c>
      <c r="D56" s="361" t="n">
        <v>38</v>
      </c>
      <c r="E56" s="277" t="n">
        <f aca="false">C56+D56</f>
        <v>75</v>
      </c>
      <c r="F56" s="354"/>
    </row>
    <row r="57" customFormat="false" ht="13.5" hidden="false" customHeight="false" outlineLevel="0" collapsed="false">
      <c r="A57" s="355"/>
      <c r="B57" s="362" t="s">
        <v>525</v>
      </c>
      <c r="C57" s="363" t="n">
        <v>39</v>
      </c>
      <c r="D57" s="363" t="n">
        <v>40</v>
      </c>
      <c r="E57" s="363" t="n">
        <f aca="false">C57+D57</f>
        <v>79</v>
      </c>
      <c r="F57" s="354"/>
    </row>
    <row r="58" customFormat="false" ht="12.75" hidden="false" customHeight="false" outlineLevel="0" collapsed="false">
      <c r="A58" s="355"/>
      <c r="B58" s="364"/>
      <c r="C58" s="277"/>
      <c r="D58" s="277"/>
      <c r="E58" s="277" t="n">
        <f aca="false">C58+D58</f>
        <v>0</v>
      </c>
      <c r="F58" s="354"/>
    </row>
    <row r="59" customFormat="false" ht="12.75" hidden="false" customHeight="false" outlineLevel="0" collapsed="false">
      <c r="A59" s="355"/>
      <c r="B59" s="364"/>
      <c r="C59" s="277"/>
      <c r="D59" s="277"/>
      <c r="E59" s="277" t="n">
        <f aca="false">C59+D59</f>
        <v>0</v>
      </c>
      <c r="F59" s="354"/>
    </row>
    <row r="60" customFormat="false" ht="12.75" hidden="false" customHeight="false" outlineLevel="0" collapsed="false">
      <c r="A60" s="355"/>
      <c r="B60" s="364"/>
      <c r="C60" s="277"/>
      <c r="D60" s="277"/>
      <c r="E60" s="277" t="n">
        <f aca="false">C60+D60</f>
        <v>0</v>
      </c>
      <c r="F60" s="354"/>
    </row>
    <row r="61" customFormat="false" ht="12.75" hidden="false" customHeight="false" outlineLevel="0" collapsed="false">
      <c r="A61" s="355"/>
      <c r="B61" s="364"/>
      <c r="C61" s="277"/>
      <c r="D61" s="277"/>
      <c r="E61" s="277" t="n">
        <f aca="false">C61+D61</f>
        <v>0</v>
      </c>
      <c r="F61" s="354"/>
    </row>
    <row r="62" customFormat="false" ht="12.75" hidden="false" customHeight="false" outlineLevel="0" collapsed="false">
      <c r="A62" s="355"/>
      <c r="B62" s="354"/>
      <c r="C62" s="354"/>
      <c r="D62" s="354"/>
      <c r="E62" s="354"/>
      <c r="F62" s="354"/>
    </row>
    <row r="63" customFormat="false" ht="12.75" hidden="false" customHeight="false" outlineLevel="0" collapsed="false">
      <c r="A63" s="365"/>
      <c r="B63" s="365"/>
      <c r="C63" s="365"/>
      <c r="D63" s="365"/>
      <c r="E63" s="365"/>
      <c r="F63" s="365"/>
    </row>
  </sheetData>
  <mergeCells count="12">
    <mergeCell ref="A2:F2"/>
    <mergeCell ref="A3:E3"/>
    <mergeCell ref="A4:F4"/>
    <mergeCell ref="A5:E5"/>
    <mergeCell ref="A6:F6"/>
    <mergeCell ref="A7:E7"/>
    <mergeCell ref="A8:F8"/>
    <mergeCell ref="A9:F9"/>
    <mergeCell ref="A10:E10"/>
    <mergeCell ref="A11:F11"/>
    <mergeCell ref="A12:E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4" min="3" style="0" width="2.7"/>
    <col collapsed="false" customWidth="true" hidden="false" outlineLevel="0" max="5" min="5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66" t="s">
        <v>1</v>
      </c>
      <c r="B2" s="366"/>
      <c r="C2" s="366"/>
      <c r="D2" s="366"/>
      <c r="E2" s="366"/>
      <c r="F2" s="366"/>
    </row>
    <row r="3" customFormat="false" ht="12.75" hidden="false" customHeight="false" outlineLevel="0" collapsed="false">
      <c r="A3" s="367"/>
      <c r="B3" s="367"/>
      <c r="C3" s="367"/>
      <c r="D3" s="367"/>
      <c r="E3" s="367"/>
      <c r="F3" s="368"/>
    </row>
    <row r="4" customFormat="false" ht="12.75" hidden="false" customHeight="false" outlineLevel="0" collapsed="false">
      <c r="A4" s="367" t="s">
        <v>2</v>
      </c>
      <c r="B4" s="367"/>
      <c r="C4" s="367"/>
      <c r="D4" s="367"/>
      <c r="E4" s="367"/>
      <c r="F4" s="367"/>
    </row>
    <row r="5" customFormat="false" ht="12.75" hidden="false" customHeight="false" outlineLevel="0" collapsed="false">
      <c r="A5" s="367"/>
      <c r="B5" s="367"/>
      <c r="C5" s="367"/>
      <c r="D5" s="367"/>
      <c r="E5" s="367"/>
      <c r="F5" s="368"/>
    </row>
    <row r="6" customFormat="false" ht="12.75" hidden="false" customHeight="false" outlineLevel="0" collapsed="false">
      <c r="A6" s="366" t="s">
        <v>37</v>
      </c>
      <c r="B6" s="366"/>
      <c r="C6" s="366"/>
      <c r="D6" s="366"/>
      <c r="E6" s="366"/>
      <c r="F6" s="366"/>
    </row>
    <row r="7" customFormat="false" ht="12.75" hidden="false" customHeight="false" outlineLevel="0" collapsed="false">
      <c r="A7" s="367"/>
      <c r="B7" s="367"/>
      <c r="C7" s="367"/>
      <c r="D7" s="367"/>
      <c r="E7" s="367"/>
      <c r="F7" s="368"/>
    </row>
    <row r="8" customFormat="false" ht="12.75" hidden="false" customHeight="false" outlineLevel="0" collapsed="false">
      <c r="A8" s="367" t="s">
        <v>4</v>
      </c>
      <c r="B8" s="367"/>
      <c r="C8" s="367"/>
      <c r="D8" s="367"/>
      <c r="E8" s="367"/>
      <c r="F8" s="367"/>
    </row>
    <row r="9" customFormat="false" ht="12.75" hidden="false" customHeight="false" outlineLevel="0" collapsed="false">
      <c r="A9" s="367" t="s">
        <v>470</v>
      </c>
      <c r="B9" s="367"/>
      <c r="C9" s="367"/>
      <c r="D9" s="367"/>
      <c r="E9" s="367"/>
      <c r="F9" s="367"/>
    </row>
    <row r="10" customFormat="false" ht="12.75" hidden="false" customHeight="false" outlineLevel="0" collapsed="false">
      <c r="A10" s="367"/>
      <c r="B10" s="367"/>
      <c r="C10" s="367"/>
      <c r="D10" s="367"/>
      <c r="E10" s="367"/>
      <c r="F10" s="368"/>
    </row>
    <row r="11" customFormat="false" ht="12.75" hidden="false" customHeight="false" outlineLevel="0" collapsed="false">
      <c r="A11" s="367" t="s">
        <v>471</v>
      </c>
      <c r="B11" s="367"/>
      <c r="C11" s="367"/>
      <c r="D11" s="367"/>
      <c r="E11" s="367"/>
      <c r="F11" s="367"/>
    </row>
    <row r="12" customFormat="false" ht="12.75" hidden="false" customHeight="false" outlineLevel="0" collapsed="false">
      <c r="A12" s="367"/>
      <c r="B12" s="367"/>
      <c r="C12" s="367"/>
      <c r="D12" s="367"/>
      <c r="E12" s="367"/>
      <c r="F12" s="368"/>
    </row>
    <row r="13" customFormat="false" ht="12.75" hidden="false" customHeight="false" outlineLevel="0" collapsed="false">
      <c r="A13" s="367" t="s">
        <v>472</v>
      </c>
      <c r="B13" s="367"/>
      <c r="C13" s="367"/>
      <c r="D13" s="367"/>
      <c r="E13" s="367"/>
      <c r="F13" s="367"/>
    </row>
    <row r="14" customFormat="false" ht="13.5" hidden="false" customHeight="false" outlineLevel="0" collapsed="false">
      <c r="A14" s="368"/>
      <c r="B14" s="368"/>
      <c r="C14" s="368"/>
      <c r="D14" s="368"/>
      <c r="E14" s="368"/>
      <c r="F14" s="368"/>
    </row>
    <row r="15" customFormat="false" ht="13.5" hidden="false" customHeight="false" outlineLevel="0" collapsed="false">
      <c r="A15" s="369" t="s">
        <v>379</v>
      </c>
      <c r="B15" s="370" t="s">
        <v>526</v>
      </c>
      <c r="C15" s="371"/>
      <c r="D15" s="372"/>
      <c r="E15" s="373" t="n">
        <f aca="false">SUM(E16:E20)</f>
        <v>141</v>
      </c>
      <c r="F15" s="368"/>
    </row>
    <row r="16" customFormat="false" ht="12.75" hidden="false" customHeight="false" outlineLevel="0" collapsed="false">
      <c r="A16" s="369"/>
      <c r="B16" s="374" t="s">
        <v>527</v>
      </c>
      <c r="C16" s="375" t="n">
        <v>32</v>
      </c>
      <c r="D16" s="375" t="n">
        <v>37</v>
      </c>
      <c r="E16" s="375" t="n">
        <f aca="false">C16+D16</f>
        <v>69</v>
      </c>
      <c r="F16" s="368"/>
    </row>
    <row r="17" customFormat="false" ht="13.5" hidden="false" customHeight="false" outlineLevel="0" collapsed="false">
      <c r="A17" s="369"/>
      <c r="B17" s="376" t="s">
        <v>528</v>
      </c>
      <c r="C17" s="377" t="n">
        <v>35</v>
      </c>
      <c r="D17" s="377" t="n">
        <v>37</v>
      </c>
      <c r="E17" s="377" t="n">
        <f aca="false">C17+D17</f>
        <v>72</v>
      </c>
      <c r="F17" s="368"/>
    </row>
    <row r="18" customFormat="false" ht="12.75" hidden="false" customHeight="false" outlineLevel="0" collapsed="false">
      <c r="A18" s="369"/>
      <c r="B18" s="374"/>
      <c r="C18" s="375"/>
      <c r="D18" s="375"/>
      <c r="E18" s="375" t="n">
        <f aca="false">C18+D18</f>
        <v>0</v>
      </c>
      <c r="F18" s="368"/>
    </row>
    <row r="19" customFormat="false" ht="12.75" hidden="false" customHeight="false" outlineLevel="0" collapsed="false">
      <c r="A19" s="369"/>
      <c r="B19" s="374"/>
      <c r="C19" s="375"/>
      <c r="D19" s="375"/>
      <c r="E19" s="375" t="n">
        <f aca="false">C19+D19</f>
        <v>0</v>
      </c>
      <c r="F19" s="368"/>
    </row>
    <row r="20" customFormat="false" ht="12.75" hidden="false" customHeight="false" outlineLevel="0" collapsed="false">
      <c r="A20" s="369"/>
      <c r="B20" s="374"/>
      <c r="C20" s="375"/>
      <c r="D20" s="375"/>
      <c r="E20" s="375" t="n">
        <f aca="false">C20+D20</f>
        <v>0</v>
      </c>
      <c r="F20" s="368"/>
    </row>
    <row r="21" customFormat="false" ht="12.75" hidden="false" customHeight="false" outlineLevel="0" collapsed="false">
      <c r="A21" s="369"/>
      <c r="B21" s="374"/>
      <c r="C21" s="375"/>
      <c r="D21" s="375"/>
      <c r="E21" s="375" t="n">
        <f aca="false">C21+D21</f>
        <v>0</v>
      </c>
      <c r="F21" s="368"/>
    </row>
    <row r="22" customFormat="false" ht="13.5" hidden="false" customHeight="false" outlineLevel="0" collapsed="false">
      <c r="A22" s="369"/>
      <c r="B22" s="368"/>
      <c r="C22" s="368"/>
      <c r="D22" s="368"/>
      <c r="E22" s="368"/>
      <c r="F22" s="368"/>
    </row>
    <row r="23" customFormat="false" ht="13.5" hidden="false" customHeight="false" outlineLevel="0" collapsed="false">
      <c r="A23" s="369" t="s">
        <v>389</v>
      </c>
      <c r="B23" s="370" t="s">
        <v>529</v>
      </c>
      <c r="C23" s="371"/>
      <c r="D23" s="372"/>
      <c r="E23" s="373" t="n">
        <f aca="false">SUM(E24:E28)</f>
        <v>142</v>
      </c>
      <c r="F23" s="368"/>
    </row>
    <row r="24" customFormat="false" ht="12.75" hidden="false" customHeight="false" outlineLevel="0" collapsed="false">
      <c r="A24" s="369"/>
      <c r="B24" s="374" t="s">
        <v>530</v>
      </c>
      <c r="C24" s="375" t="n">
        <v>35</v>
      </c>
      <c r="D24" s="375" t="n">
        <v>33</v>
      </c>
      <c r="E24" s="375" t="n">
        <f aca="false">C24+D24</f>
        <v>68</v>
      </c>
      <c r="F24" s="368"/>
    </row>
    <row r="25" customFormat="false" ht="13.5" hidden="false" customHeight="false" outlineLevel="0" collapsed="false">
      <c r="A25" s="369"/>
      <c r="B25" s="376" t="s">
        <v>531</v>
      </c>
      <c r="C25" s="377" t="n">
        <v>34</v>
      </c>
      <c r="D25" s="377" t="n">
        <v>40</v>
      </c>
      <c r="E25" s="377" t="n">
        <f aca="false">C25+D25</f>
        <v>74</v>
      </c>
      <c r="F25" s="368"/>
    </row>
    <row r="26" customFormat="false" ht="12.75" hidden="false" customHeight="false" outlineLevel="0" collapsed="false">
      <c r="A26" s="369"/>
      <c r="B26" s="374"/>
      <c r="C26" s="375"/>
      <c r="D26" s="375"/>
      <c r="E26" s="375" t="n">
        <f aca="false">C26+D26</f>
        <v>0</v>
      </c>
      <c r="F26" s="368"/>
    </row>
    <row r="27" customFormat="false" ht="12.75" hidden="false" customHeight="false" outlineLevel="0" collapsed="false">
      <c r="A27" s="369"/>
      <c r="B27" s="374"/>
      <c r="C27" s="375"/>
      <c r="D27" s="375"/>
      <c r="E27" s="375" t="n">
        <f aca="false">C27+D27</f>
        <v>0</v>
      </c>
      <c r="F27" s="368"/>
    </row>
    <row r="28" customFormat="false" ht="12.75" hidden="false" customHeight="false" outlineLevel="0" collapsed="false">
      <c r="A28" s="369"/>
      <c r="B28" s="374"/>
      <c r="C28" s="375"/>
      <c r="D28" s="375"/>
      <c r="E28" s="375" t="n">
        <f aca="false">C28+D28</f>
        <v>0</v>
      </c>
      <c r="F28" s="368"/>
    </row>
    <row r="29" customFormat="false" ht="12.75" hidden="false" customHeight="false" outlineLevel="0" collapsed="false">
      <c r="A29" s="369"/>
      <c r="B29" s="374"/>
      <c r="C29" s="375"/>
      <c r="D29" s="375"/>
      <c r="E29" s="375" t="n">
        <f aca="false">C29+D29</f>
        <v>0</v>
      </c>
      <c r="F29" s="368"/>
    </row>
    <row r="30" customFormat="false" ht="13.5" hidden="false" customHeight="false" outlineLevel="0" collapsed="false">
      <c r="A30" s="369"/>
      <c r="B30" s="368"/>
      <c r="C30" s="368"/>
      <c r="D30" s="368"/>
      <c r="E30" s="368"/>
      <c r="F30" s="368"/>
    </row>
    <row r="31" customFormat="false" ht="13.5" hidden="false" customHeight="false" outlineLevel="0" collapsed="false">
      <c r="A31" s="369" t="s">
        <v>395</v>
      </c>
      <c r="B31" s="370" t="s">
        <v>532</v>
      </c>
      <c r="C31" s="371"/>
      <c r="D31" s="372"/>
      <c r="E31" s="373" t="n">
        <f aca="false">SUM(E32:E36)</f>
        <v>146</v>
      </c>
      <c r="F31" s="368"/>
    </row>
    <row r="32" customFormat="false" ht="12.75" hidden="false" customHeight="false" outlineLevel="0" collapsed="false">
      <c r="A32" s="369"/>
      <c r="B32" s="378" t="s">
        <v>533</v>
      </c>
      <c r="C32" s="379" t="n">
        <v>35</v>
      </c>
      <c r="D32" s="379" t="n">
        <v>38</v>
      </c>
      <c r="E32" s="375" t="n">
        <f aca="false">C32+D32</f>
        <v>73</v>
      </c>
      <c r="F32" s="368"/>
    </row>
    <row r="33" customFormat="false" ht="13.5" hidden="false" customHeight="false" outlineLevel="0" collapsed="false">
      <c r="A33" s="369"/>
      <c r="B33" s="376" t="s">
        <v>534</v>
      </c>
      <c r="C33" s="377" t="n">
        <v>35</v>
      </c>
      <c r="D33" s="377" t="n">
        <v>38</v>
      </c>
      <c r="E33" s="377" t="n">
        <f aca="false">C33+D33</f>
        <v>73</v>
      </c>
      <c r="F33" s="368"/>
    </row>
    <row r="34" customFormat="false" ht="12.75" hidden="false" customHeight="false" outlineLevel="0" collapsed="false">
      <c r="A34" s="369"/>
      <c r="B34" s="374"/>
      <c r="C34" s="375"/>
      <c r="D34" s="375"/>
      <c r="E34" s="375" t="n">
        <f aca="false">C34+D34</f>
        <v>0</v>
      </c>
      <c r="F34" s="368"/>
    </row>
    <row r="35" customFormat="false" ht="12.75" hidden="false" customHeight="false" outlineLevel="0" collapsed="false">
      <c r="A35" s="369"/>
      <c r="B35" s="374"/>
      <c r="C35" s="375"/>
      <c r="D35" s="375"/>
      <c r="E35" s="375" t="n">
        <f aca="false">C35+D35</f>
        <v>0</v>
      </c>
      <c r="F35" s="368"/>
    </row>
    <row r="36" customFormat="false" ht="12.75" hidden="false" customHeight="false" outlineLevel="0" collapsed="false">
      <c r="A36" s="369"/>
      <c r="B36" s="374"/>
      <c r="C36" s="375"/>
      <c r="D36" s="375"/>
      <c r="E36" s="375" t="n">
        <f aca="false">C36+D36</f>
        <v>0</v>
      </c>
      <c r="F36" s="368"/>
    </row>
    <row r="37" customFormat="false" ht="12.75" hidden="false" customHeight="false" outlineLevel="0" collapsed="false">
      <c r="A37" s="369"/>
      <c r="B37" s="374"/>
      <c r="C37" s="375"/>
      <c r="D37" s="375"/>
      <c r="E37" s="375" t="n">
        <f aca="false">C37+D37</f>
        <v>0</v>
      </c>
      <c r="F37" s="368"/>
    </row>
    <row r="38" customFormat="false" ht="13.5" hidden="false" customHeight="false" outlineLevel="0" collapsed="false">
      <c r="A38" s="369"/>
      <c r="B38" s="368"/>
      <c r="C38" s="368"/>
      <c r="D38" s="368"/>
      <c r="E38" s="368"/>
      <c r="F38" s="368"/>
    </row>
    <row r="39" customFormat="false" ht="13.5" hidden="false" customHeight="false" outlineLevel="0" collapsed="false">
      <c r="A39" s="369" t="s">
        <v>402</v>
      </c>
      <c r="B39" s="370" t="s">
        <v>535</v>
      </c>
      <c r="C39" s="371"/>
      <c r="D39" s="372"/>
      <c r="E39" s="373" t="n">
        <f aca="false">SUM(E40:E44)</f>
        <v>150</v>
      </c>
      <c r="F39" s="368"/>
    </row>
    <row r="40" customFormat="false" ht="12.75" hidden="false" customHeight="false" outlineLevel="0" collapsed="false">
      <c r="A40" s="369"/>
      <c r="B40" s="378" t="s">
        <v>536</v>
      </c>
      <c r="C40" s="379" t="n">
        <v>37</v>
      </c>
      <c r="D40" s="379" t="n">
        <v>36</v>
      </c>
      <c r="E40" s="375" t="n">
        <f aca="false">C40+D40</f>
        <v>73</v>
      </c>
      <c r="F40" s="368"/>
    </row>
    <row r="41" customFormat="false" ht="13.5" hidden="false" customHeight="false" outlineLevel="0" collapsed="false">
      <c r="A41" s="369"/>
      <c r="B41" s="376" t="s">
        <v>537</v>
      </c>
      <c r="C41" s="377" t="n">
        <v>38</v>
      </c>
      <c r="D41" s="377" t="n">
        <v>39</v>
      </c>
      <c r="E41" s="377" t="n">
        <f aca="false">C41+D41</f>
        <v>77</v>
      </c>
      <c r="F41" s="368"/>
    </row>
    <row r="42" customFormat="false" ht="12.75" hidden="false" customHeight="false" outlineLevel="0" collapsed="false">
      <c r="A42" s="369"/>
      <c r="B42" s="374"/>
      <c r="C42" s="375"/>
      <c r="D42" s="375"/>
      <c r="E42" s="375" t="n">
        <f aca="false">C42+D42</f>
        <v>0</v>
      </c>
      <c r="F42" s="368"/>
    </row>
    <row r="43" customFormat="false" ht="12.75" hidden="false" customHeight="false" outlineLevel="0" collapsed="false">
      <c r="A43" s="369"/>
      <c r="B43" s="374"/>
      <c r="C43" s="375"/>
      <c r="D43" s="375"/>
      <c r="E43" s="375" t="n">
        <f aca="false">C43+D43</f>
        <v>0</v>
      </c>
      <c r="F43" s="368"/>
    </row>
    <row r="44" customFormat="false" ht="12.75" hidden="false" customHeight="false" outlineLevel="0" collapsed="false">
      <c r="A44" s="369"/>
      <c r="B44" s="374"/>
      <c r="C44" s="375"/>
      <c r="D44" s="375"/>
      <c r="E44" s="375" t="n">
        <f aca="false">C44+D44</f>
        <v>0</v>
      </c>
      <c r="F44" s="368"/>
    </row>
    <row r="45" customFormat="false" ht="12.75" hidden="false" customHeight="false" outlineLevel="0" collapsed="false">
      <c r="A45" s="369"/>
      <c r="B45" s="374"/>
      <c r="C45" s="375"/>
      <c r="D45" s="375"/>
      <c r="E45" s="375" t="n">
        <f aca="false">C45+D45</f>
        <v>0</v>
      </c>
      <c r="F45" s="368"/>
    </row>
    <row r="46" customFormat="false" ht="13.5" hidden="false" customHeight="false" outlineLevel="0" collapsed="false">
      <c r="A46" s="369"/>
      <c r="B46" s="368"/>
      <c r="C46" s="368"/>
      <c r="D46" s="368"/>
      <c r="E46" s="368"/>
      <c r="F46" s="368"/>
    </row>
    <row r="47" customFormat="false" ht="13.5" hidden="false" customHeight="false" outlineLevel="0" collapsed="false">
      <c r="A47" s="369" t="s">
        <v>408</v>
      </c>
      <c r="B47" s="370" t="s">
        <v>538</v>
      </c>
      <c r="C47" s="371"/>
      <c r="D47" s="372"/>
      <c r="E47" s="373" t="n">
        <f aca="false">SUM(E48:E52)</f>
        <v>152</v>
      </c>
      <c r="F47" s="368"/>
    </row>
    <row r="48" customFormat="false" ht="12.75" hidden="false" customHeight="false" outlineLevel="0" collapsed="false">
      <c r="A48" s="369"/>
      <c r="B48" s="378" t="s">
        <v>539</v>
      </c>
      <c r="C48" s="379" t="n">
        <v>36</v>
      </c>
      <c r="D48" s="379" t="n">
        <v>36</v>
      </c>
      <c r="E48" s="375" t="n">
        <f aca="false">C48+D48</f>
        <v>72</v>
      </c>
      <c r="F48" s="368"/>
    </row>
    <row r="49" customFormat="false" ht="13.5" hidden="false" customHeight="false" outlineLevel="0" collapsed="false">
      <c r="A49" s="369"/>
      <c r="B49" s="376" t="s">
        <v>540</v>
      </c>
      <c r="C49" s="377" t="n">
        <v>38</v>
      </c>
      <c r="D49" s="377" t="n">
        <v>42</v>
      </c>
      <c r="E49" s="377" t="n">
        <f aca="false">C49+D49</f>
        <v>80</v>
      </c>
      <c r="F49" s="368"/>
    </row>
    <row r="50" customFormat="false" ht="12.75" hidden="false" customHeight="false" outlineLevel="0" collapsed="false">
      <c r="A50" s="369"/>
      <c r="B50" s="374"/>
      <c r="C50" s="375"/>
      <c r="D50" s="375"/>
      <c r="E50" s="375" t="n">
        <f aca="false">C50+D50</f>
        <v>0</v>
      </c>
      <c r="F50" s="368"/>
    </row>
    <row r="51" customFormat="false" ht="12.75" hidden="false" customHeight="false" outlineLevel="0" collapsed="false">
      <c r="A51" s="369"/>
      <c r="B51" s="374"/>
      <c r="C51" s="375"/>
      <c r="D51" s="375"/>
      <c r="E51" s="375" t="n">
        <f aca="false">C51+D51</f>
        <v>0</v>
      </c>
      <c r="F51" s="368"/>
    </row>
    <row r="52" customFormat="false" ht="12.75" hidden="false" customHeight="false" outlineLevel="0" collapsed="false">
      <c r="A52" s="369"/>
      <c r="B52" s="374"/>
      <c r="C52" s="375"/>
      <c r="D52" s="375"/>
      <c r="E52" s="375" t="n">
        <f aca="false">C52+D52</f>
        <v>0</v>
      </c>
      <c r="F52" s="368"/>
    </row>
    <row r="53" customFormat="false" ht="12.75" hidden="false" customHeight="false" outlineLevel="0" collapsed="false">
      <c r="A53" s="369"/>
      <c r="B53" s="374"/>
      <c r="C53" s="375"/>
      <c r="D53" s="375"/>
      <c r="E53" s="375" t="n">
        <f aca="false">C53+D53</f>
        <v>0</v>
      </c>
      <c r="F53" s="368"/>
    </row>
    <row r="54" customFormat="false" ht="13.5" hidden="false" customHeight="false" outlineLevel="0" collapsed="false">
      <c r="A54" s="369"/>
      <c r="B54" s="368"/>
      <c r="C54" s="368"/>
      <c r="D54" s="368"/>
      <c r="E54" s="368"/>
      <c r="F54" s="368"/>
    </row>
    <row r="55" customFormat="false" ht="13.5" hidden="false" customHeight="false" outlineLevel="0" collapsed="false">
      <c r="A55" s="369" t="s">
        <v>414</v>
      </c>
      <c r="B55" s="370" t="s">
        <v>541</v>
      </c>
      <c r="C55" s="371"/>
      <c r="D55" s="372"/>
      <c r="E55" s="373" t="n">
        <f aca="false">SUM(E56:E60)</f>
        <v>160</v>
      </c>
      <c r="F55" s="368"/>
    </row>
    <row r="56" customFormat="false" ht="12.75" hidden="false" customHeight="false" outlineLevel="0" collapsed="false">
      <c r="A56" s="369"/>
      <c r="B56" s="378" t="s">
        <v>542</v>
      </c>
      <c r="C56" s="379" t="n">
        <v>39</v>
      </c>
      <c r="D56" s="379" t="n">
        <v>36</v>
      </c>
      <c r="E56" s="375" t="n">
        <f aca="false">C56+D56</f>
        <v>75</v>
      </c>
      <c r="F56" s="368"/>
    </row>
    <row r="57" customFormat="false" ht="13.5" hidden="false" customHeight="false" outlineLevel="0" collapsed="false">
      <c r="A57" s="369"/>
      <c r="B57" s="376" t="s">
        <v>543</v>
      </c>
      <c r="C57" s="377" t="n">
        <v>41</v>
      </c>
      <c r="D57" s="377" t="n">
        <v>44</v>
      </c>
      <c r="E57" s="377" t="n">
        <f aca="false">C57+D57</f>
        <v>85</v>
      </c>
      <c r="F57" s="368"/>
    </row>
    <row r="58" customFormat="false" ht="12.75" hidden="false" customHeight="false" outlineLevel="0" collapsed="false">
      <c r="A58" s="369"/>
      <c r="B58" s="374"/>
      <c r="C58" s="375"/>
      <c r="D58" s="375"/>
      <c r="E58" s="375" t="n">
        <f aca="false">C58+D58</f>
        <v>0</v>
      </c>
      <c r="F58" s="368"/>
    </row>
    <row r="59" customFormat="false" ht="12.75" hidden="false" customHeight="false" outlineLevel="0" collapsed="false">
      <c r="A59" s="369"/>
      <c r="B59" s="374"/>
      <c r="C59" s="375"/>
      <c r="D59" s="375"/>
      <c r="E59" s="375" t="n">
        <f aca="false">C59+D59</f>
        <v>0</v>
      </c>
      <c r="F59" s="368"/>
    </row>
    <row r="60" customFormat="false" ht="12.75" hidden="false" customHeight="false" outlineLevel="0" collapsed="false">
      <c r="A60" s="369"/>
      <c r="B60" s="374"/>
      <c r="C60" s="375"/>
      <c r="D60" s="375"/>
      <c r="E60" s="375" t="n">
        <f aca="false">C60+D60</f>
        <v>0</v>
      </c>
      <c r="F60" s="368"/>
    </row>
    <row r="61" customFormat="false" ht="12.75" hidden="false" customHeight="false" outlineLevel="0" collapsed="false">
      <c r="A61" s="369"/>
      <c r="B61" s="374"/>
      <c r="C61" s="375"/>
      <c r="D61" s="375"/>
      <c r="E61" s="375" t="n">
        <f aca="false">C61+D61</f>
        <v>0</v>
      </c>
      <c r="F61" s="368"/>
    </row>
    <row r="62" customFormat="false" ht="12.75" hidden="false" customHeight="false" outlineLevel="0" collapsed="false">
      <c r="A62" s="369"/>
      <c r="B62" s="368"/>
      <c r="C62" s="368"/>
      <c r="D62" s="368"/>
      <c r="E62" s="368"/>
      <c r="F62" s="368"/>
    </row>
  </sheetData>
  <mergeCells count="12">
    <mergeCell ref="A2:F2"/>
    <mergeCell ref="A3:E3"/>
    <mergeCell ref="A4:F4"/>
    <mergeCell ref="A5:E5"/>
    <mergeCell ref="A6:F6"/>
    <mergeCell ref="A7:E7"/>
    <mergeCell ref="A8:F8"/>
    <mergeCell ref="A9:F9"/>
    <mergeCell ref="A10:E10"/>
    <mergeCell ref="A11:F11"/>
    <mergeCell ref="A12:E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85"/>
    <col collapsed="false" customWidth="true" hidden="false" outlineLevel="0" max="4" min="3" style="0" width="2.7"/>
    <col collapsed="false" customWidth="true" hidden="false" outlineLevel="0" max="5" min="5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80" t="s">
        <v>1</v>
      </c>
      <c r="B2" s="380"/>
      <c r="C2" s="380"/>
      <c r="D2" s="380"/>
      <c r="E2" s="380"/>
      <c r="F2" s="380"/>
    </row>
    <row r="3" customFormat="false" ht="12.75" hidden="false" customHeight="false" outlineLevel="0" collapsed="false">
      <c r="A3" s="381"/>
      <c r="B3" s="381"/>
      <c r="C3" s="381"/>
      <c r="D3" s="381"/>
      <c r="E3" s="381"/>
      <c r="F3" s="382"/>
    </row>
    <row r="4" customFormat="false" ht="12.75" hidden="false" customHeight="false" outlineLevel="0" collapsed="false">
      <c r="A4" s="381" t="s">
        <v>2</v>
      </c>
      <c r="B4" s="381"/>
      <c r="C4" s="381"/>
      <c r="D4" s="381"/>
      <c r="E4" s="381"/>
      <c r="F4" s="381"/>
    </row>
    <row r="5" customFormat="false" ht="12.75" hidden="false" customHeight="false" outlineLevel="0" collapsed="false">
      <c r="A5" s="381"/>
      <c r="B5" s="381"/>
      <c r="C5" s="381"/>
      <c r="D5" s="381"/>
      <c r="E5" s="381"/>
      <c r="F5" s="382"/>
    </row>
    <row r="6" customFormat="false" ht="12.75" hidden="false" customHeight="false" outlineLevel="0" collapsed="false">
      <c r="A6" s="380" t="s">
        <v>42</v>
      </c>
      <c r="B6" s="380"/>
      <c r="C6" s="380"/>
      <c r="D6" s="380"/>
      <c r="E6" s="380"/>
      <c r="F6" s="380"/>
    </row>
    <row r="7" customFormat="false" ht="12.75" hidden="false" customHeight="false" outlineLevel="0" collapsed="false">
      <c r="A7" s="381"/>
      <c r="B7" s="381"/>
      <c r="C7" s="381"/>
      <c r="D7" s="381"/>
      <c r="E7" s="381"/>
      <c r="F7" s="382"/>
    </row>
    <row r="8" customFormat="false" ht="12.75" hidden="false" customHeight="false" outlineLevel="0" collapsed="false">
      <c r="A8" s="381" t="s">
        <v>4</v>
      </c>
      <c r="B8" s="381"/>
      <c r="C8" s="381"/>
      <c r="D8" s="381"/>
      <c r="E8" s="381"/>
      <c r="F8" s="381"/>
    </row>
    <row r="9" customFormat="false" ht="12.75" hidden="false" customHeight="false" outlineLevel="0" collapsed="false">
      <c r="A9" s="381" t="s">
        <v>470</v>
      </c>
      <c r="B9" s="381"/>
      <c r="C9" s="381"/>
      <c r="D9" s="381"/>
      <c r="E9" s="381"/>
      <c r="F9" s="381"/>
    </row>
    <row r="10" customFormat="false" ht="12.75" hidden="false" customHeight="false" outlineLevel="0" collapsed="false">
      <c r="A10" s="381"/>
      <c r="B10" s="381"/>
      <c r="C10" s="381"/>
      <c r="D10" s="381"/>
      <c r="E10" s="381"/>
      <c r="F10" s="382"/>
    </row>
    <row r="11" customFormat="false" ht="12.75" hidden="false" customHeight="false" outlineLevel="0" collapsed="false">
      <c r="A11" s="381" t="s">
        <v>471</v>
      </c>
      <c r="B11" s="381"/>
      <c r="C11" s="381"/>
      <c r="D11" s="381"/>
      <c r="E11" s="381"/>
      <c r="F11" s="381"/>
    </row>
    <row r="12" customFormat="false" ht="12.75" hidden="false" customHeight="false" outlineLevel="0" collapsed="false">
      <c r="A12" s="381"/>
      <c r="B12" s="381"/>
      <c r="C12" s="381"/>
      <c r="D12" s="381"/>
      <c r="E12" s="381"/>
      <c r="F12" s="382"/>
    </row>
    <row r="13" customFormat="false" ht="12.75" hidden="false" customHeight="false" outlineLevel="0" collapsed="false">
      <c r="A13" s="381" t="s">
        <v>472</v>
      </c>
      <c r="B13" s="381"/>
      <c r="C13" s="381"/>
      <c r="D13" s="381"/>
      <c r="E13" s="381"/>
      <c r="F13" s="381"/>
    </row>
    <row r="14" customFormat="false" ht="13.5" hidden="false" customHeight="false" outlineLevel="0" collapsed="false">
      <c r="A14" s="382"/>
      <c r="B14" s="382"/>
      <c r="C14" s="382"/>
      <c r="D14" s="382"/>
      <c r="E14" s="382"/>
      <c r="F14" s="382"/>
    </row>
    <row r="15" customFormat="false" ht="13.5" hidden="false" customHeight="false" outlineLevel="0" collapsed="false">
      <c r="A15" s="383" t="s">
        <v>379</v>
      </c>
      <c r="B15" s="384" t="s">
        <v>367</v>
      </c>
      <c r="C15" s="385"/>
      <c r="D15" s="386"/>
      <c r="E15" s="387" t="n">
        <f aca="false">SUM(E16:E20)</f>
        <v>144</v>
      </c>
      <c r="F15" s="382"/>
    </row>
    <row r="16" customFormat="false" ht="12.75" hidden="false" customHeight="false" outlineLevel="0" collapsed="false">
      <c r="A16" s="383"/>
      <c r="B16" s="388" t="s">
        <v>544</v>
      </c>
      <c r="C16" s="389" t="n">
        <v>35</v>
      </c>
      <c r="D16" s="389" t="n">
        <v>37</v>
      </c>
      <c r="E16" s="390" t="n">
        <f aca="false">C16+D16</f>
        <v>72</v>
      </c>
      <c r="F16" s="382"/>
    </row>
    <row r="17" customFormat="false" ht="13.5" hidden="false" customHeight="false" outlineLevel="0" collapsed="false">
      <c r="A17" s="383"/>
      <c r="B17" s="391" t="s">
        <v>545</v>
      </c>
      <c r="C17" s="392" t="n">
        <v>35</v>
      </c>
      <c r="D17" s="392" t="n">
        <v>37</v>
      </c>
      <c r="E17" s="392" t="n">
        <f aca="false">C17+D17</f>
        <v>72</v>
      </c>
      <c r="F17" s="382"/>
    </row>
    <row r="18" customFormat="false" ht="12.75" hidden="false" customHeight="false" outlineLevel="0" collapsed="false">
      <c r="A18" s="383"/>
      <c r="B18" s="393"/>
      <c r="C18" s="390"/>
      <c r="D18" s="390"/>
      <c r="E18" s="390" t="n">
        <f aca="false">C18+D18</f>
        <v>0</v>
      </c>
      <c r="F18" s="382"/>
    </row>
    <row r="19" customFormat="false" ht="12.75" hidden="false" customHeight="false" outlineLevel="0" collapsed="false">
      <c r="A19" s="383"/>
      <c r="B19" s="393"/>
      <c r="C19" s="390"/>
      <c r="D19" s="390"/>
      <c r="E19" s="390" t="n">
        <f aca="false">C19+D19</f>
        <v>0</v>
      </c>
      <c r="F19" s="382"/>
    </row>
    <row r="20" customFormat="false" ht="12.75" hidden="false" customHeight="false" outlineLevel="0" collapsed="false">
      <c r="A20" s="383"/>
      <c r="B20" s="393"/>
      <c r="C20" s="390"/>
      <c r="D20" s="390"/>
      <c r="E20" s="390" t="n">
        <f aca="false">C20+D20</f>
        <v>0</v>
      </c>
      <c r="F20" s="382"/>
    </row>
    <row r="21" customFormat="false" ht="12.75" hidden="false" customHeight="false" outlineLevel="0" collapsed="false">
      <c r="A21" s="383"/>
      <c r="B21" s="393"/>
      <c r="C21" s="390"/>
      <c r="D21" s="390"/>
      <c r="E21" s="390" t="n">
        <f aca="false">C21+D21</f>
        <v>0</v>
      </c>
      <c r="F21" s="382"/>
    </row>
    <row r="22" customFormat="false" ht="13.5" hidden="false" customHeight="false" outlineLevel="0" collapsed="false">
      <c r="A22" s="383"/>
      <c r="B22" s="382"/>
      <c r="C22" s="382"/>
      <c r="D22" s="382"/>
      <c r="E22" s="382"/>
      <c r="F22" s="382"/>
    </row>
    <row r="23" customFormat="false" ht="13.5" hidden="false" customHeight="false" outlineLevel="0" collapsed="false">
      <c r="A23" s="383" t="s">
        <v>389</v>
      </c>
      <c r="B23" s="384" t="s">
        <v>546</v>
      </c>
      <c r="C23" s="385"/>
      <c r="D23" s="386"/>
      <c r="E23" s="387" t="n">
        <f aca="false">SUM(E24:E28)</f>
        <v>145</v>
      </c>
      <c r="F23" s="382"/>
    </row>
    <row r="24" customFormat="false" ht="12.75" hidden="false" customHeight="false" outlineLevel="0" collapsed="false">
      <c r="A24" s="383"/>
      <c r="B24" s="388" t="s">
        <v>547</v>
      </c>
      <c r="C24" s="389" t="n">
        <v>35</v>
      </c>
      <c r="D24" s="389" t="n">
        <v>36</v>
      </c>
      <c r="E24" s="390" t="n">
        <f aca="false">C24+D24</f>
        <v>71</v>
      </c>
      <c r="F24" s="382"/>
    </row>
    <row r="25" customFormat="false" ht="13.5" hidden="false" customHeight="false" outlineLevel="0" collapsed="false">
      <c r="A25" s="383"/>
      <c r="B25" s="391" t="s">
        <v>548</v>
      </c>
      <c r="C25" s="392" t="n">
        <v>36</v>
      </c>
      <c r="D25" s="392" t="n">
        <v>38</v>
      </c>
      <c r="E25" s="392" t="n">
        <f aca="false">C25+D25</f>
        <v>74</v>
      </c>
      <c r="F25" s="382"/>
    </row>
    <row r="26" customFormat="false" ht="12.75" hidden="false" customHeight="false" outlineLevel="0" collapsed="false">
      <c r="A26" s="383"/>
      <c r="B26" s="393"/>
      <c r="C26" s="390"/>
      <c r="D26" s="390"/>
      <c r="E26" s="390" t="n">
        <f aca="false">C26+D26</f>
        <v>0</v>
      </c>
      <c r="F26" s="382"/>
    </row>
    <row r="27" customFormat="false" ht="12.75" hidden="false" customHeight="false" outlineLevel="0" collapsed="false">
      <c r="A27" s="383"/>
      <c r="B27" s="393"/>
      <c r="C27" s="390"/>
      <c r="D27" s="390"/>
      <c r="E27" s="390" t="n">
        <f aca="false">C27+D27</f>
        <v>0</v>
      </c>
      <c r="F27" s="382"/>
    </row>
    <row r="28" customFormat="false" ht="12.75" hidden="false" customHeight="false" outlineLevel="0" collapsed="false">
      <c r="A28" s="383"/>
      <c r="B28" s="393"/>
      <c r="C28" s="390"/>
      <c r="D28" s="390"/>
      <c r="E28" s="390" t="n">
        <f aca="false">C28+D28</f>
        <v>0</v>
      </c>
      <c r="F28" s="382"/>
    </row>
    <row r="29" customFormat="false" ht="12.75" hidden="false" customHeight="false" outlineLevel="0" collapsed="false">
      <c r="A29" s="383"/>
      <c r="B29" s="393"/>
      <c r="C29" s="390"/>
      <c r="D29" s="390"/>
      <c r="E29" s="390" t="n">
        <f aca="false">C29+D29</f>
        <v>0</v>
      </c>
      <c r="F29" s="382"/>
    </row>
    <row r="30" customFormat="false" ht="13.5" hidden="false" customHeight="false" outlineLevel="0" collapsed="false">
      <c r="A30" s="383"/>
      <c r="B30" s="382"/>
      <c r="C30" s="382"/>
      <c r="D30" s="382"/>
      <c r="E30" s="382"/>
      <c r="F30" s="382"/>
    </row>
    <row r="31" customFormat="false" ht="13.5" hidden="false" customHeight="false" outlineLevel="0" collapsed="false">
      <c r="A31" s="383" t="s">
        <v>395</v>
      </c>
      <c r="B31" s="384" t="s">
        <v>549</v>
      </c>
      <c r="C31" s="385"/>
      <c r="D31" s="386"/>
      <c r="E31" s="387" t="n">
        <f aca="false">SUM(E32:E36)</f>
        <v>145</v>
      </c>
      <c r="F31" s="382"/>
    </row>
    <row r="32" customFormat="false" ht="12.75" hidden="false" customHeight="false" outlineLevel="0" collapsed="false">
      <c r="A32" s="383"/>
      <c r="B32" s="388" t="s">
        <v>550</v>
      </c>
      <c r="C32" s="389" t="n">
        <v>36</v>
      </c>
      <c r="D32" s="389" t="n">
        <v>38</v>
      </c>
      <c r="E32" s="390" t="n">
        <f aca="false">C32+D32</f>
        <v>74</v>
      </c>
      <c r="F32" s="382"/>
    </row>
    <row r="33" customFormat="false" ht="13.5" hidden="false" customHeight="false" outlineLevel="0" collapsed="false">
      <c r="A33" s="383"/>
      <c r="B33" s="391" t="s">
        <v>551</v>
      </c>
      <c r="C33" s="392" t="n">
        <v>35</v>
      </c>
      <c r="D33" s="392" t="n">
        <v>36</v>
      </c>
      <c r="E33" s="392" t="n">
        <f aca="false">C33+D33</f>
        <v>71</v>
      </c>
      <c r="F33" s="382"/>
    </row>
    <row r="34" customFormat="false" ht="12.75" hidden="false" customHeight="false" outlineLevel="0" collapsed="false">
      <c r="A34" s="383"/>
      <c r="B34" s="393"/>
      <c r="C34" s="390"/>
      <c r="D34" s="390"/>
      <c r="E34" s="390" t="n">
        <f aca="false">C34+D34</f>
        <v>0</v>
      </c>
      <c r="F34" s="382"/>
    </row>
    <row r="35" customFormat="false" ht="12.75" hidden="false" customHeight="false" outlineLevel="0" collapsed="false">
      <c r="A35" s="383"/>
      <c r="B35" s="393"/>
      <c r="C35" s="390"/>
      <c r="D35" s="390"/>
      <c r="E35" s="390" t="n">
        <f aca="false">C35+D35</f>
        <v>0</v>
      </c>
      <c r="F35" s="382"/>
    </row>
    <row r="36" customFormat="false" ht="12.75" hidden="false" customHeight="false" outlineLevel="0" collapsed="false">
      <c r="A36" s="383"/>
      <c r="B36" s="393"/>
      <c r="C36" s="390"/>
      <c r="D36" s="390"/>
      <c r="E36" s="390" t="n">
        <f aca="false">C36+D36</f>
        <v>0</v>
      </c>
      <c r="F36" s="382"/>
    </row>
    <row r="37" customFormat="false" ht="12.75" hidden="false" customHeight="false" outlineLevel="0" collapsed="false">
      <c r="A37" s="383"/>
      <c r="B37" s="393"/>
      <c r="C37" s="390"/>
      <c r="D37" s="390"/>
      <c r="E37" s="390" t="n">
        <f aca="false">C37+D37</f>
        <v>0</v>
      </c>
      <c r="F37" s="382"/>
    </row>
    <row r="38" customFormat="false" ht="13.5" hidden="false" customHeight="false" outlineLevel="0" collapsed="false">
      <c r="A38" s="383"/>
      <c r="B38" s="382"/>
      <c r="C38" s="382"/>
      <c r="D38" s="382"/>
      <c r="E38" s="382"/>
      <c r="F38" s="382"/>
    </row>
    <row r="39" customFormat="false" ht="13.5" hidden="false" customHeight="false" outlineLevel="0" collapsed="false">
      <c r="A39" s="383" t="s">
        <v>402</v>
      </c>
      <c r="B39" s="384" t="s">
        <v>552</v>
      </c>
      <c r="C39" s="385"/>
      <c r="D39" s="386"/>
      <c r="E39" s="387" t="n">
        <f aca="false">SUM(E40:E44)</f>
        <v>146</v>
      </c>
      <c r="F39" s="382"/>
    </row>
    <row r="40" customFormat="false" ht="12.75" hidden="false" customHeight="false" outlineLevel="0" collapsed="false">
      <c r="A40" s="383"/>
      <c r="B40" s="388" t="s">
        <v>553</v>
      </c>
      <c r="C40" s="389" t="n">
        <v>37</v>
      </c>
      <c r="D40" s="389" t="n">
        <v>36</v>
      </c>
      <c r="E40" s="390" t="n">
        <f aca="false">C40+D40</f>
        <v>73</v>
      </c>
      <c r="F40" s="382"/>
    </row>
    <row r="41" customFormat="false" ht="13.5" hidden="false" customHeight="false" outlineLevel="0" collapsed="false">
      <c r="A41" s="383"/>
      <c r="B41" s="391" t="s">
        <v>554</v>
      </c>
      <c r="C41" s="392" t="n">
        <v>37</v>
      </c>
      <c r="D41" s="392" t="n">
        <v>36</v>
      </c>
      <c r="E41" s="392" t="n">
        <f aca="false">C41+D41</f>
        <v>73</v>
      </c>
      <c r="F41" s="382"/>
    </row>
    <row r="42" customFormat="false" ht="12.75" hidden="false" customHeight="false" outlineLevel="0" collapsed="false">
      <c r="A42" s="383"/>
      <c r="B42" s="393"/>
      <c r="C42" s="390"/>
      <c r="D42" s="390"/>
      <c r="E42" s="390" t="n">
        <f aca="false">C42+D42</f>
        <v>0</v>
      </c>
      <c r="F42" s="382"/>
    </row>
    <row r="43" customFormat="false" ht="12.75" hidden="false" customHeight="false" outlineLevel="0" collapsed="false">
      <c r="A43" s="383"/>
      <c r="B43" s="393"/>
      <c r="C43" s="390"/>
      <c r="D43" s="390"/>
      <c r="E43" s="390" t="n">
        <f aca="false">C43+D43</f>
        <v>0</v>
      </c>
      <c r="F43" s="382"/>
    </row>
    <row r="44" customFormat="false" ht="12.75" hidden="false" customHeight="false" outlineLevel="0" collapsed="false">
      <c r="A44" s="383"/>
      <c r="B44" s="393"/>
      <c r="C44" s="390"/>
      <c r="D44" s="390"/>
      <c r="E44" s="390" t="n">
        <f aca="false">C44+D44</f>
        <v>0</v>
      </c>
      <c r="F44" s="382"/>
    </row>
    <row r="45" customFormat="false" ht="12.75" hidden="false" customHeight="false" outlineLevel="0" collapsed="false">
      <c r="A45" s="383"/>
      <c r="B45" s="393"/>
      <c r="C45" s="390"/>
      <c r="D45" s="390"/>
      <c r="E45" s="390" t="n">
        <f aca="false">C45+D45</f>
        <v>0</v>
      </c>
      <c r="F45" s="382"/>
    </row>
    <row r="46" customFormat="false" ht="13.5" hidden="false" customHeight="false" outlineLevel="0" collapsed="false">
      <c r="A46" s="383"/>
      <c r="B46" s="382"/>
      <c r="C46" s="382"/>
      <c r="D46" s="382"/>
      <c r="E46" s="382"/>
      <c r="F46" s="382"/>
    </row>
    <row r="47" customFormat="false" ht="13.5" hidden="false" customHeight="false" outlineLevel="0" collapsed="false">
      <c r="A47" s="383" t="s">
        <v>408</v>
      </c>
      <c r="B47" s="384" t="s">
        <v>555</v>
      </c>
      <c r="C47" s="385"/>
      <c r="D47" s="386"/>
      <c r="E47" s="387" t="n">
        <f aca="false">SUM(E48:E52)</f>
        <v>153</v>
      </c>
      <c r="F47" s="382"/>
    </row>
    <row r="48" customFormat="false" ht="12.75" hidden="false" customHeight="false" outlineLevel="0" collapsed="false">
      <c r="A48" s="383"/>
      <c r="B48" s="388" t="s">
        <v>556</v>
      </c>
      <c r="C48" s="389" t="n">
        <v>38</v>
      </c>
      <c r="D48" s="389" t="n">
        <v>34</v>
      </c>
      <c r="E48" s="390" t="n">
        <f aca="false">C48+D48</f>
        <v>72</v>
      </c>
      <c r="F48" s="382"/>
    </row>
    <row r="49" customFormat="false" ht="13.5" hidden="false" customHeight="false" outlineLevel="0" collapsed="false">
      <c r="A49" s="383"/>
      <c r="B49" s="391" t="s">
        <v>557</v>
      </c>
      <c r="C49" s="392" t="n">
        <v>40</v>
      </c>
      <c r="D49" s="392" t="n">
        <v>41</v>
      </c>
      <c r="E49" s="392" t="n">
        <f aca="false">C49+D49</f>
        <v>81</v>
      </c>
      <c r="F49" s="382"/>
    </row>
    <row r="50" customFormat="false" ht="12.75" hidden="false" customHeight="false" outlineLevel="0" collapsed="false">
      <c r="A50" s="383"/>
      <c r="B50" s="393"/>
      <c r="C50" s="390"/>
      <c r="D50" s="390"/>
      <c r="E50" s="390" t="n">
        <f aca="false">C50+D50</f>
        <v>0</v>
      </c>
      <c r="F50" s="382"/>
    </row>
    <row r="51" customFormat="false" ht="12.75" hidden="false" customHeight="false" outlineLevel="0" collapsed="false">
      <c r="A51" s="383"/>
      <c r="B51" s="393"/>
      <c r="C51" s="390"/>
      <c r="D51" s="390"/>
      <c r="E51" s="390" t="n">
        <f aca="false">C51+D51</f>
        <v>0</v>
      </c>
      <c r="F51" s="382"/>
    </row>
    <row r="52" customFormat="false" ht="12.75" hidden="false" customHeight="false" outlineLevel="0" collapsed="false">
      <c r="A52" s="383"/>
      <c r="B52" s="393"/>
      <c r="C52" s="390"/>
      <c r="D52" s="390"/>
      <c r="E52" s="390" t="n">
        <f aca="false">C52+D52</f>
        <v>0</v>
      </c>
      <c r="F52" s="382"/>
    </row>
    <row r="53" customFormat="false" ht="12.75" hidden="false" customHeight="false" outlineLevel="0" collapsed="false">
      <c r="A53" s="383"/>
      <c r="B53" s="393"/>
      <c r="C53" s="390"/>
      <c r="D53" s="390"/>
      <c r="E53" s="390" t="n">
        <f aca="false">C53+D53</f>
        <v>0</v>
      </c>
      <c r="F53" s="382"/>
    </row>
    <row r="54" customFormat="false" ht="13.5" hidden="false" customHeight="false" outlineLevel="0" collapsed="false">
      <c r="A54" s="383"/>
      <c r="B54" s="382"/>
      <c r="C54" s="382"/>
      <c r="D54" s="382"/>
      <c r="E54" s="382"/>
      <c r="F54" s="382"/>
    </row>
    <row r="55" customFormat="false" ht="13.5" hidden="false" customHeight="false" outlineLevel="0" collapsed="false">
      <c r="A55" s="383" t="s">
        <v>414</v>
      </c>
      <c r="B55" s="384" t="s">
        <v>558</v>
      </c>
      <c r="C55" s="385"/>
      <c r="D55" s="386"/>
      <c r="E55" s="387" t="n">
        <f aca="false">SUM(E56:E60)</f>
        <v>158</v>
      </c>
      <c r="F55" s="382"/>
    </row>
    <row r="56" customFormat="false" ht="12.75" hidden="false" customHeight="false" outlineLevel="0" collapsed="false">
      <c r="A56" s="383"/>
      <c r="B56" s="388" t="s">
        <v>559</v>
      </c>
      <c r="C56" s="389" t="n">
        <v>41</v>
      </c>
      <c r="D56" s="389" t="n">
        <v>37</v>
      </c>
      <c r="E56" s="390" t="n">
        <f aca="false">C56+D56</f>
        <v>78</v>
      </c>
      <c r="F56" s="382"/>
    </row>
    <row r="57" customFormat="false" ht="13.5" hidden="false" customHeight="false" outlineLevel="0" collapsed="false">
      <c r="A57" s="383"/>
      <c r="B57" s="391" t="s">
        <v>560</v>
      </c>
      <c r="C57" s="392" t="n">
        <v>41</v>
      </c>
      <c r="D57" s="392" t="n">
        <v>39</v>
      </c>
      <c r="E57" s="392" t="n">
        <f aca="false">C57+D57</f>
        <v>80</v>
      </c>
      <c r="F57" s="382"/>
    </row>
    <row r="58" customFormat="false" ht="12.75" hidden="false" customHeight="false" outlineLevel="0" collapsed="false">
      <c r="A58" s="383"/>
      <c r="B58" s="393"/>
      <c r="C58" s="390"/>
      <c r="D58" s="390"/>
      <c r="E58" s="390" t="n">
        <f aca="false">C58+D58</f>
        <v>0</v>
      </c>
      <c r="F58" s="382"/>
    </row>
    <row r="59" customFormat="false" ht="12.75" hidden="false" customHeight="false" outlineLevel="0" collapsed="false">
      <c r="A59" s="383"/>
      <c r="B59" s="393"/>
      <c r="C59" s="390"/>
      <c r="D59" s="390"/>
      <c r="E59" s="390" t="n">
        <f aca="false">C59+D59</f>
        <v>0</v>
      </c>
      <c r="F59" s="382"/>
    </row>
    <row r="60" customFormat="false" ht="12.75" hidden="false" customHeight="false" outlineLevel="0" collapsed="false">
      <c r="A60" s="383"/>
      <c r="B60" s="393"/>
      <c r="C60" s="390"/>
      <c r="D60" s="390"/>
      <c r="E60" s="390" t="n">
        <f aca="false">C60+D60</f>
        <v>0</v>
      </c>
      <c r="F60" s="382"/>
    </row>
    <row r="61" customFormat="false" ht="12.75" hidden="false" customHeight="false" outlineLevel="0" collapsed="false">
      <c r="A61" s="383"/>
      <c r="B61" s="393"/>
      <c r="C61" s="390"/>
      <c r="D61" s="390"/>
      <c r="E61" s="390" t="n">
        <f aca="false">C61+D61</f>
        <v>0</v>
      </c>
      <c r="F61" s="382"/>
    </row>
    <row r="62" customFormat="false" ht="12.75" hidden="false" customHeight="false" outlineLevel="0" collapsed="false">
      <c r="A62" s="383"/>
      <c r="B62" s="382" t="s">
        <v>316</v>
      </c>
      <c r="C62" s="382"/>
      <c r="D62" s="382"/>
      <c r="E62" s="382"/>
      <c r="F62" s="382"/>
    </row>
  </sheetData>
  <mergeCells count="12">
    <mergeCell ref="A2:F2"/>
    <mergeCell ref="A3:E3"/>
    <mergeCell ref="A4:F4"/>
    <mergeCell ref="A5:E5"/>
    <mergeCell ref="A6:F6"/>
    <mergeCell ref="A7:E7"/>
    <mergeCell ref="A8:F8"/>
    <mergeCell ref="A9:F9"/>
    <mergeCell ref="A10:E10"/>
    <mergeCell ref="A11:F11"/>
    <mergeCell ref="A12:E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4" min="3" style="0" width="2.7"/>
    <col collapsed="false" customWidth="true" hidden="false" outlineLevel="0" max="5" min="5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60" t="s">
        <v>1</v>
      </c>
      <c r="B2" s="260"/>
      <c r="C2" s="260"/>
      <c r="D2" s="260"/>
      <c r="E2" s="260"/>
      <c r="F2" s="260"/>
    </row>
    <row r="3" customFormat="false" ht="12.75" hidden="false" customHeight="false" outlineLevel="0" collapsed="false">
      <c r="A3" s="262"/>
      <c r="B3" s="262"/>
      <c r="C3" s="262"/>
      <c r="D3" s="262"/>
      <c r="E3" s="262"/>
      <c r="F3" s="261"/>
    </row>
    <row r="4" customFormat="false" ht="12.75" hidden="false" customHeight="false" outlineLevel="0" collapsed="false">
      <c r="A4" s="262" t="s">
        <v>2</v>
      </c>
      <c r="B4" s="262"/>
      <c r="C4" s="262"/>
      <c r="D4" s="262"/>
      <c r="E4" s="262"/>
      <c r="F4" s="262"/>
    </row>
    <row r="5" customFormat="false" ht="12.75" hidden="false" customHeight="false" outlineLevel="0" collapsed="false">
      <c r="A5" s="262"/>
      <c r="B5" s="262"/>
      <c r="C5" s="262"/>
      <c r="D5" s="262"/>
      <c r="E5" s="262"/>
      <c r="F5" s="261"/>
    </row>
    <row r="6" customFormat="false" ht="12.75" hidden="false" customHeight="false" outlineLevel="0" collapsed="false">
      <c r="A6" s="260" t="s">
        <v>48</v>
      </c>
      <c r="B6" s="260"/>
      <c r="C6" s="260"/>
      <c r="D6" s="260"/>
      <c r="E6" s="260"/>
      <c r="F6" s="260"/>
    </row>
    <row r="7" customFormat="false" ht="12.75" hidden="false" customHeight="false" outlineLevel="0" collapsed="false">
      <c r="A7" s="262"/>
      <c r="B7" s="262"/>
      <c r="C7" s="262"/>
      <c r="D7" s="262"/>
      <c r="E7" s="262"/>
      <c r="F7" s="261"/>
    </row>
    <row r="8" customFormat="false" ht="12.75" hidden="false" customHeight="false" outlineLevel="0" collapsed="false">
      <c r="A8" s="262" t="s">
        <v>4</v>
      </c>
      <c r="B8" s="262"/>
      <c r="C8" s="262"/>
      <c r="D8" s="262"/>
      <c r="E8" s="262"/>
      <c r="F8" s="262"/>
    </row>
    <row r="9" customFormat="false" ht="12.75" hidden="false" customHeight="false" outlineLevel="0" collapsed="false">
      <c r="A9" s="262" t="s">
        <v>470</v>
      </c>
      <c r="B9" s="262"/>
      <c r="C9" s="262"/>
      <c r="D9" s="262"/>
      <c r="E9" s="262"/>
      <c r="F9" s="262"/>
    </row>
    <row r="10" customFormat="false" ht="12.75" hidden="false" customHeight="false" outlineLevel="0" collapsed="false">
      <c r="A10" s="262"/>
      <c r="B10" s="262"/>
      <c r="C10" s="262"/>
      <c r="D10" s="262"/>
      <c r="E10" s="262"/>
      <c r="F10" s="261"/>
    </row>
    <row r="11" customFormat="false" ht="12.75" hidden="false" customHeight="false" outlineLevel="0" collapsed="false">
      <c r="A11" s="262" t="s">
        <v>471</v>
      </c>
      <c r="B11" s="262"/>
      <c r="C11" s="262"/>
      <c r="D11" s="262"/>
      <c r="E11" s="262"/>
      <c r="F11" s="262"/>
    </row>
    <row r="12" customFormat="false" ht="12.75" hidden="false" customHeight="false" outlineLevel="0" collapsed="false">
      <c r="A12" s="262"/>
      <c r="B12" s="262"/>
      <c r="C12" s="262"/>
      <c r="D12" s="262"/>
      <c r="E12" s="262"/>
      <c r="F12" s="261"/>
    </row>
    <row r="13" customFormat="false" ht="12.75" hidden="false" customHeight="false" outlineLevel="0" collapsed="false">
      <c r="A13" s="262" t="s">
        <v>472</v>
      </c>
      <c r="B13" s="262"/>
      <c r="C13" s="262"/>
      <c r="D13" s="262"/>
      <c r="E13" s="262"/>
      <c r="F13" s="262"/>
    </row>
    <row r="14" customFormat="false" ht="13.5" hidden="false" customHeight="false" outlineLevel="0" collapsed="false">
      <c r="A14" s="261"/>
      <c r="B14" s="261"/>
      <c r="C14" s="261"/>
      <c r="D14" s="261"/>
      <c r="E14" s="261"/>
      <c r="F14" s="261"/>
    </row>
    <row r="15" customFormat="false" ht="13.5" hidden="false" customHeight="false" outlineLevel="0" collapsed="false">
      <c r="A15" s="394" t="s">
        <v>379</v>
      </c>
      <c r="B15" s="395" t="s">
        <v>364</v>
      </c>
      <c r="C15" s="396"/>
      <c r="D15" s="397"/>
      <c r="E15" s="398" t="n">
        <f aca="false">SUM(E16:E20)</f>
        <v>149</v>
      </c>
      <c r="F15" s="261"/>
    </row>
    <row r="16" customFormat="false" ht="12.75" hidden="false" customHeight="false" outlineLevel="0" collapsed="false">
      <c r="A16" s="394"/>
      <c r="B16" s="399" t="s">
        <v>561</v>
      </c>
      <c r="C16" s="400" t="n">
        <v>35</v>
      </c>
      <c r="D16" s="400" t="n">
        <v>35</v>
      </c>
      <c r="E16" s="282" t="n">
        <f aca="false">C16+D16</f>
        <v>70</v>
      </c>
      <c r="F16" s="261"/>
    </row>
    <row r="17" customFormat="false" ht="13.5" hidden="false" customHeight="false" outlineLevel="0" collapsed="false">
      <c r="A17" s="394"/>
      <c r="B17" s="401" t="s">
        <v>562</v>
      </c>
      <c r="C17" s="402" t="n">
        <v>39</v>
      </c>
      <c r="D17" s="402" t="n">
        <v>40</v>
      </c>
      <c r="E17" s="402" t="n">
        <f aca="false">C17+D17</f>
        <v>79</v>
      </c>
      <c r="F17" s="261"/>
    </row>
    <row r="18" customFormat="false" ht="12.75" hidden="false" customHeight="false" outlineLevel="0" collapsed="false">
      <c r="A18" s="394"/>
      <c r="B18" s="403"/>
      <c r="C18" s="282"/>
      <c r="D18" s="282"/>
      <c r="E18" s="282" t="n">
        <f aca="false">C18+D18</f>
        <v>0</v>
      </c>
      <c r="F18" s="261"/>
    </row>
    <row r="19" customFormat="false" ht="12.75" hidden="false" customHeight="false" outlineLevel="0" collapsed="false">
      <c r="A19" s="394"/>
      <c r="B19" s="403"/>
      <c r="C19" s="282"/>
      <c r="D19" s="282"/>
      <c r="E19" s="282" t="n">
        <f aca="false">C19+D19</f>
        <v>0</v>
      </c>
      <c r="F19" s="261"/>
    </row>
    <row r="20" customFormat="false" ht="12.75" hidden="false" customHeight="false" outlineLevel="0" collapsed="false">
      <c r="A20" s="394"/>
      <c r="B20" s="403"/>
      <c r="C20" s="282"/>
      <c r="D20" s="282"/>
      <c r="E20" s="282" t="n">
        <f aca="false">C20+D20</f>
        <v>0</v>
      </c>
      <c r="F20" s="261"/>
    </row>
    <row r="21" customFormat="false" ht="12.75" hidden="false" customHeight="false" outlineLevel="0" collapsed="false">
      <c r="A21" s="394"/>
      <c r="B21" s="403"/>
      <c r="C21" s="282"/>
      <c r="D21" s="282"/>
      <c r="E21" s="282" t="n">
        <f aca="false">C21+D21</f>
        <v>0</v>
      </c>
      <c r="F21" s="261"/>
    </row>
    <row r="22" customFormat="false" ht="13.5" hidden="false" customHeight="false" outlineLevel="0" collapsed="false">
      <c r="A22" s="394"/>
      <c r="B22" s="261"/>
      <c r="C22" s="261"/>
      <c r="D22" s="261"/>
      <c r="E22" s="261"/>
      <c r="F22" s="261"/>
    </row>
    <row r="23" customFormat="false" ht="13.5" hidden="false" customHeight="false" outlineLevel="0" collapsed="false">
      <c r="A23" s="394" t="s">
        <v>389</v>
      </c>
      <c r="B23" s="395" t="s">
        <v>366</v>
      </c>
      <c r="C23" s="396"/>
      <c r="D23" s="397"/>
      <c r="E23" s="398" t="n">
        <f aca="false">SUM(E24:E28)</f>
        <v>149</v>
      </c>
      <c r="F23" s="261"/>
    </row>
    <row r="24" customFormat="false" ht="12.75" hidden="false" customHeight="false" outlineLevel="0" collapsed="false">
      <c r="A24" s="394"/>
      <c r="B24" s="399" t="s">
        <v>563</v>
      </c>
      <c r="C24" s="400" t="n">
        <v>40</v>
      </c>
      <c r="D24" s="400" t="n">
        <v>34</v>
      </c>
      <c r="E24" s="282" t="n">
        <f aca="false">C24+D24</f>
        <v>74</v>
      </c>
      <c r="F24" s="261"/>
    </row>
    <row r="25" customFormat="false" ht="13.5" hidden="false" customHeight="false" outlineLevel="0" collapsed="false">
      <c r="A25" s="394"/>
      <c r="B25" s="401" t="s">
        <v>564</v>
      </c>
      <c r="C25" s="402" t="n">
        <v>36</v>
      </c>
      <c r="D25" s="402" t="n">
        <v>39</v>
      </c>
      <c r="E25" s="402" t="n">
        <f aca="false">C25+D25</f>
        <v>75</v>
      </c>
      <c r="F25" s="261"/>
    </row>
    <row r="26" customFormat="false" ht="12.75" hidden="false" customHeight="false" outlineLevel="0" collapsed="false">
      <c r="A26" s="394"/>
      <c r="B26" s="403"/>
      <c r="C26" s="282"/>
      <c r="D26" s="282"/>
      <c r="E26" s="282" t="n">
        <f aca="false">C26+D26</f>
        <v>0</v>
      </c>
      <c r="F26" s="261"/>
    </row>
    <row r="27" customFormat="false" ht="12.75" hidden="false" customHeight="false" outlineLevel="0" collapsed="false">
      <c r="A27" s="394"/>
      <c r="B27" s="403"/>
      <c r="C27" s="282"/>
      <c r="D27" s="282"/>
      <c r="E27" s="282" t="n">
        <f aca="false">C27+D27</f>
        <v>0</v>
      </c>
      <c r="F27" s="261"/>
    </row>
    <row r="28" customFormat="false" ht="12.75" hidden="false" customHeight="false" outlineLevel="0" collapsed="false">
      <c r="A28" s="394"/>
      <c r="B28" s="403"/>
      <c r="C28" s="282"/>
      <c r="D28" s="282"/>
      <c r="E28" s="282" t="n">
        <f aca="false">C28+D28</f>
        <v>0</v>
      </c>
      <c r="F28" s="261"/>
    </row>
    <row r="29" customFormat="false" ht="12.75" hidden="false" customHeight="false" outlineLevel="0" collapsed="false">
      <c r="A29" s="394"/>
      <c r="B29" s="403"/>
      <c r="C29" s="282"/>
      <c r="D29" s="282"/>
      <c r="E29" s="282" t="n">
        <f aca="false">C29+D29</f>
        <v>0</v>
      </c>
      <c r="F29" s="261"/>
    </row>
    <row r="30" customFormat="false" ht="13.5" hidden="false" customHeight="false" outlineLevel="0" collapsed="false">
      <c r="A30" s="394"/>
      <c r="B30" s="261"/>
      <c r="C30" s="261"/>
      <c r="D30" s="261"/>
      <c r="E30" s="261"/>
      <c r="F30" s="261"/>
    </row>
    <row r="31" customFormat="false" ht="13.5" hidden="false" customHeight="false" outlineLevel="0" collapsed="false">
      <c r="A31" s="394" t="s">
        <v>395</v>
      </c>
      <c r="B31" s="395" t="s">
        <v>362</v>
      </c>
      <c r="C31" s="396"/>
      <c r="D31" s="397"/>
      <c r="E31" s="398" t="n">
        <f aca="false">SUM(E32:E36)</f>
        <v>152</v>
      </c>
      <c r="F31" s="261"/>
    </row>
    <row r="32" customFormat="false" ht="12.75" hidden="false" customHeight="false" outlineLevel="0" collapsed="false">
      <c r="A32" s="394"/>
      <c r="B32" s="399" t="s">
        <v>565</v>
      </c>
      <c r="C32" s="400" t="n">
        <v>36</v>
      </c>
      <c r="D32" s="400" t="n">
        <v>37</v>
      </c>
      <c r="E32" s="282" t="n">
        <f aca="false">C32+D32</f>
        <v>73</v>
      </c>
      <c r="F32" s="261"/>
    </row>
    <row r="33" customFormat="false" ht="13.5" hidden="false" customHeight="false" outlineLevel="0" collapsed="false">
      <c r="A33" s="394"/>
      <c r="B33" s="401" t="s">
        <v>566</v>
      </c>
      <c r="C33" s="402" t="n">
        <v>40</v>
      </c>
      <c r="D33" s="402" t="n">
        <v>39</v>
      </c>
      <c r="E33" s="402" t="n">
        <f aca="false">C33+D33</f>
        <v>79</v>
      </c>
      <c r="F33" s="261"/>
    </row>
    <row r="34" customFormat="false" ht="12.75" hidden="false" customHeight="false" outlineLevel="0" collapsed="false">
      <c r="A34" s="394"/>
      <c r="B34" s="403"/>
      <c r="C34" s="282"/>
      <c r="D34" s="282"/>
      <c r="E34" s="282" t="n">
        <f aca="false">C34+D34</f>
        <v>0</v>
      </c>
      <c r="F34" s="261"/>
    </row>
    <row r="35" customFormat="false" ht="12.75" hidden="false" customHeight="false" outlineLevel="0" collapsed="false">
      <c r="A35" s="394"/>
      <c r="B35" s="403"/>
      <c r="C35" s="282"/>
      <c r="D35" s="282"/>
      <c r="E35" s="282" t="n">
        <f aca="false">C35+D35</f>
        <v>0</v>
      </c>
      <c r="F35" s="261"/>
    </row>
    <row r="36" customFormat="false" ht="12.75" hidden="false" customHeight="false" outlineLevel="0" collapsed="false">
      <c r="A36" s="394"/>
      <c r="B36" s="403"/>
      <c r="C36" s="282"/>
      <c r="D36" s="282"/>
      <c r="E36" s="282" t="n">
        <f aca="false">C36+D36</f>
        <v>0</v>
      </c>
      <c r="F36" s="261"/>
    </row>
    <row r="37" customFormat="false" ht="12.75" hidden="false" customHeight="false" outlineLevel="0" collapsed="false">
      <c r="A37" s="394"/>
      <c r="B37" s="403"/>
      <c r="C37" s="282"/>
      <c r="D37" s="282"/>
      <c r="E37" s="282" t="n">
        <f aca="false">C37+D37</f>
        <v>0</v>
      </c>
      <c r="F37" s="261"/>
    </row>
    <row r="38" customFormat="false" ht="13.5" hidden="false" customHeight="false" outlineLevel="0" collapsed="false">
      <c r="A38" s="394"/>
      <c r="B38" s="261"/>
      <c r="C38" s="261"/>
      <c r="D38" s="261"/>
      <c r="E38" s="261"/>
      <c r="F38" s="261"/>
    </row>
    <row r="39" customFormat="false" ht="13.5" hidden="false" customHeight="false" outlineLevel="0" collapsed="false">
      <c r="A39" s="394" t="s">
        <v>402</v>
      </c>
      <c r="B39" s="395" t="s">
        <v>567</v>
      </c>
      <c r="C39" s="396"/>
      <c r="D39" s="397"/>
      <c r="E39" s="398" t="n">
        <f aca="false">SUM(E40:E44)</f>
        <v>155</v>
      </c>
      <c r="F39" s="261"/>
    </row>
    <row r="40" customFormat="false" ht="12.75" hidden="false" customHeight="false" outlineLevel="0" collapsed="false">
      <c r="A40" s="394"/>
      <c r="B40" s="399" t="s">
        <v>568</v>
      </c>
      <c r="C40" s="400" t="n">
        <v>36</v>
      </c>
      <c r="D40" s="400" t="n">
        <v>41</v>
      </c>
      <c r="E40" s="282" t="n">
        <f aca="false">C40+D40</f>
        <v>77</v>
      </c>
      <c r="F40" s="261"/>
    </row>
    <row r="41" customFormat="false" ht="13.5" hidden="false" customHeight="false" outlineLevel="0" collapsed="false">
      <c r="A41" s="394"/>
      <c r="B41" s="401" t="s">
        <v>569</v>
      </c>
      <c r="C41" s="402" t="n">
        <v>40</v>
      </c>
      <c r="D41" s="402" t="n">
        <v>38</v>
      </c>
      <c r="E41" s="402" t="n">
        <f aca="false">C41+D41</f>
        <v>78</v>
      </c>
      <c r="F41" s="261"/>
    </row>
    <row r="42" customFormat="false" ht="12.75" hidden="false" customHeight="false" outlineLevel="0" collapsed="false">
      <c r="A42" s="394"/>
      <c r="B42" s="403"/>
      <c r="C42" s="282"/>
      <c r="D42" s="282"/>
      <c r="E42" s="282" t="n">
        <f aca="false">C42+D42</f>
        <v>0</v>
      </c>
      <c r="F42" s="261"/>
    </row>
    <row r="43" customFormat="false" ht="12.75" hidden="false" customHeight="false" outlineLevel="0" collapsed="false">
      <c r="A43" s="394"/>
      <c r="B43" s="403"/>
      <c r="C43" s="282"/>
      <c r="D43" s="282"/>
      <c r="E43" s="282" t="n">
        <f aca="false">C43+D43</f>
        <v>0</v>
      </c>
      <c r="F43" s="261"/>
    </row>
    <row r="44" customFormat="false" ht="12.75" hidden="false" customHeight="false" outlineLevel="0" collapsed="false">
      <c r="A44" s="394"/>
      <c r="B44" s="403"/>
      <c r="C44" s="282"/>
      <c r="D44" s="282"/>
      <c r="E44" s="282" t="n">
        <f aca="false">C44+D44</f>
        <v>0</v>
      </c>
      <c r="F44" s="261"/>
    </row>
    <row r="45" customFormat="false" ht="12.75" hidden="false" customHeight="false" outlineLevel="0" collapsed="false">
      <c r="A45" s="394"/>
      <c r="B45" s="403"/>
      <c r="C45" s="282"/>
      <c r="D45" s="282"/>
      <c r="E45" s="282" t="n">
        <f aca="false">C45+D45</f>
        <v>0</v>
      </c>
      <c r="F45" s="261"/>
    </row>
    <row r="46" customFormat="false" ht="13.5" hidden="false" customHeight="false" outlineLevel="0" collapsed="false">
      <c r="A46" s="394"/>
      <c r="B46" s="261"/>
      <c r="C46" s="261"/>
      <c r="D46" s="261"/>
      <c r="E46" s="261"/>
      <c r="F46" s="261"/>
    </row>
    <row r="47" customFormat="false" ht="13.5" hidden="false" customHeight="false" outlineLevel="0" collapsed="false">
      <c r="A47" s="394" t="s">
        <v>408</v>
      </c>
      <c r="B47" s="395" t="s">
        <v>357</v>
      </c>
      <c r="C47" s="396"/>
      <c r="D47" s="397"/>
      <c r="E47" s="398" t="n">
        <f aca="false">SUM(E48:E52)</f>
        <v>159</v>
      </c>
      <c r="F47" s="261"/>
    </row>
    <row r="48" customFormat="false" ht="12.75" hidden="false" customHeight="false" outlineLevel="0" collapsed="false">
      <c r="A48" s="394"/>
      <c r="B48" s="399" t="s">
        <v>570</v>
      </c>
      <c r="C48" s="400" t="n">
        <v>40</v>
      </c>
      <c r="D48" s="400" t="n">
        <v>37</v>
      </c>
      <c r="E48" s="282" t="n">
        <f aca="false">C48+D48</f>
        <v>77</v>
      </c>
      <c r="F48" s="261"/>
    </row>
    <row r="49" customFormat="false" ht="13.5" hidden="false" customHeight="false" outlineLevel="0" collapsed="false">
      <c r="A49" s="394"/>
      <c r="B49" s="401" t="s">
        <v>571</v>
      </c>
      <c r="C49" s="402" t="n">
        <v>41</v>
      </c>
      <c r="D49" s="402" t="n">
        <v>41</v>
      </c>
      <c r="E49" s="402" t="n">
        <f aca="false">C49+D49</f>
        <v>82</v>
      </c>
      <c r="F49" s="261"/>
    </row>
    <row r="50" customFormat="false" ht="12.75" hidden="false" customHeight="false" outlineLevel="0" collapsed="false">
      <c r="A50" s="394"/>
      <c r="B50" s="403"/>
      <c r="C50" s="282"/>
      <c r="D50" s="282"/>
      <c r="E50" s="282" t="n">
        <f aca="false">C50+D50</f>
        <v>0</v>
      </c>
      <c r="F50" s="261"/>
    </row>
    <row r="51" customFormat="false" ht="12.75" hidden="false" customHeight="false" outlineLevel="0" collapsed="false">
      <c r="A51" s="394"/>
      <c r="B51" s="403"/>
      <c r="C51" s="282"/>
      <c r="D51" s="282"/>
      <c r="E51" s="282" t="n">
        <f aca="false">C51+D51</f>
        <v>0</v>
      </c>
      <c r="F51" s="261"/>
    </row>
    <row r="52" customFormat="false" ht="12.75" hidden="false" customHeight="false" outlineLevel="0" collapsed="false">
      <c r="A52" s="394"/>
      <c r="B52" s="403"/>
      <c r="C52" s="282"/>
      <c r="D52" s="282"/>
      <c r="E52" s="282" t="n">
        <f aca="false">C52+D52</f>
        <v>0</v>
      </c>
      <c r="F52" s="261"/>
    </row>
    <row r="53" customFormat="false" ht="12.75" hidden="false" customHeight="false" outlineLevel="0" collapsed="false">
      <c r="A53" s="394"/>
      <c r="B53" s="403"/>
      <c r="C53" s="282"/>
      <c r="D53" s="282"/>
      <c r="E53" s="282" t="n">
        <f aca="false">C53+D53</f>
        <v>0</v>
      </c>
      <c r="F53" s="261"/>
    </row>
    <row r="54" customFormat="false" ht="13.5" hidden="false" customHeight="false" outlineLevel="0" collapsed="false">
      <c r="A54" s="394"/>
      <c r="B54" s="261"/>
      <c r="C54" s="261"/>
      <c r="D54" s="261"/>
      <c r="E54" s="261"/>
      <c r="F54" s="261"/>
    </row>
    <row r="55" customFormat="false" ht="13.5" hidden="false" customHeight="false" outlineLevel="0" collapsed="false">
      <c r="A55" s="394" t="s">
        <v>414</v>
      </c>
      <c r="B55" s="395" t="s">
        <v>572</v>
      </c>
      <c r="C55" s="396"/>
      <c r="D55" s="397"/>
      <c r="E55" s="398" t="n">
        <f aca="false">SUM(E56:E60)</f>
        <v>159</v>
      </c>
      <c r="F55" s="261"/>
    </row>
    <row r="56" customFormat="false" ht="12.75" hidden="false" customHeight="false" outlineLevel="0" collapsed="false">
      <c r="A56" s="394"/>
      <c r="B56" s="399" t="s">
        <v>573</v>
      </c>
      <c r="C56" s="400" t="n">
        <v>42</v>
      </c>
      <c r="D56" s="400" t="n">
        <v>36</v>
      </c>
      <c r="E56" s="282" t="n">
        <f aca="false">C56+D56</f>
        <v>78</v>
      </c>
      <c r="F56" s="261"/>
    </row>
    <row r="57" customFormat="false" ht="13.5" hidden="false" customHeight="false" outlineLevel="0" collapsed="false">
      <c r="A57" s="394"/>
      <c r="B57" s="401" t="s">
        <v>574</v>
      </c>
      <c r="C57" s="402" t="n">
        <v>37</v>
      </c>
      <c r="D57" s="402" t="n">
        <v>44</v>
      </c>
      <c r="E57" s="402" t="n">
        <f aca="false">C57+D57</f>
        <v>81</v>
      </c>
      <c r="F57" s="261"/>
    </row>
    <row r="58" customFormat="false" ht="12.75" hidden="false" customHeight="false" outlineLevel="0" collapsed="false">
      <c r="A58" s="394"/>
      <c r="B58" s="403"/>
      <c r="C58" s="282"/>
      <c r="D58" s="282"/>
      <c r="E58" s="282" t="n">
        <f aca="false">C58+D58</f>
        <v>0</v>
      </c>
      <c r="F58" s="261"/>
    </row>
    <row r="59" customFormat="false" ht="12.75" hidden="false" customHeight="false" outlineLevel="0" collapsed="false">
      <c r="A59" s="394"/>
      <c r="B59" s="403"/>
      <c r="C59" s="282"/>
      <c r="D59" s="282"/>
      <c r="E59" s="282" t="n">
        <f aca="false">C59+D59</f>
        <v>0</v>
      </c>
      <c r="F59" s="261"/>
    </row>
    <row r="60" customFormat="false" ht="12.75" hidden="false" customHeight="false" outlineLevel="0" collapsed="false">
      <c r="A60" s="394"/>
      <c r="B60" s="403"/>
      <c r="C60" s="282"/>
      <c r="D60" s="282"/>
      <c r="E60" s="282" t="n">
        <f aca="false">C60+D60</f>
        <v>0</v>
      </c>
      <c r="F60" s="261"/>
    </row>
    <row r="61" customFormat="false" ht="12.75" hidden="false" customHeight="false" outlineLevel="0" collapsed="false">
      <c r="A61" s="394"/>
      <c r="B61" s="403"/>
      <c r="C61" s="282"/>
      <c r="D61" s="282"/>
      <c r="E61" s="282" t="n">
        <f aca="false">C61+D61</f>
        <v>0</v>
      </c>
      <c r="F61" s="261"/>
    </row>
    <row r="62" customFormat="false" ht="12.75" hidden="false" customHeight="false" outlineLevel="0" collapsed="false">
      <c r="A62" s="394"/>
      <c r="B62" s="261" t="s">
        <v>316</v>
      </c>
      <c r="C62" s="261"/>
      <c r="D62" s="261"/>
      <c r="E62" s="261"/>
      <c r="F62" s="261"/>
    </row>
  </sheetData>
  <mergeCells count="12">
    <mergeCell ref="A2:F2"/>
    <mergeCell ref="A3:E3"/>
    <mergeCell ref="A4:F4"/>
    <mergeCell ref="A5:E5"/>
    <mergeCell ref="A6:F6"/>
    <mergeCell ref="A7:E7"/>
    <mergeCell ref="A8:F8"/>
    <mergeCell ref="A9:F9"/>
    <mergeCell ref="A10:E10"/>
    <mergeCell ref="A11:F11"/>
    <mergeCell ref="A12:E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6" min="6" style="0" width="20.56"/>
    <col collapsed="false" customWidth="true" hidden="false" outlineLevel="0" max="7" min="7" style="0" width="3.14"/>
    <col collapsed="false" customWidth="true" hidden="false" outlineLevel="0" max="8" min="8" style="0" width="18.56"/>
    <col collapsed="false" customWidth="true" hidden="false" outlineLevel="0" max="9" min="9" style="0" width="3.56"/>
    <col collapsed="false" customWidth="true" hidden="false" outlineLevel="0" max="11" min="11" style="0" width="20.56"/>
    <col collapsed="false" customWidth="true" hidden="false" outlineLevel="0" max="12" min="12" style="0" width="3.14"/>
    <col collapsed="false" customWidth="true" hidden="false" outlineLevel="0" max="13" min="13" style="0" width="18.56"/>
    <col collapsed="false" customWidth="true" hidden="false" outlineLevel="0" max="14" min="14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5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44" t="s">
        <v>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3"/>
      <c r="C7" s="2"/>
      <c r="D7" s="3"/>
      <c r="E7" s="2"/>
      <c r="F7" s="2"/>
      <c r="G7" s="3"/>
      <c r="H7" s="2"/>
      <c r="I7" s="3"/>
      <c r="J7" s="2"/>
      <c r="K7" s="2"/>
      <c r="L7" s="3"/>
      <c r="M7" s="2"/>
      <c r="N7" s="3"/>
    </row>
    <row r="8" customFormat="false" ht="12.75" hidden="false" customHeight="false" outlineLevel="0" collapsed="false">
      <c r="A8" s="145" t="s">
        <v>6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A9" s="2"/>
      <c r="B9" s="3"/>
      <c r="C9" s="2"/>
      <c r="D9" s="3"/>
      <c r="E9" s="2"/>
      <c r="F9" s="2"/>
      <c r="G9" s="3"/>
      <c r="H9" s="2"/>
      <c r="I9" s="3"/>
      <c r="J9" s="2"/>
      <c r="K9" s="2"/>
      <c r="L9" s="3"/>
      <c r="M9" s="2"/>
      <c r="N9" s="3"/>
    </row>
    <row r="10" customFormat="false" ht="12.75" hidden="false" customHeight="false" outlineLevel="0" collapsed="false">
      <c r="A10" s="146" t="s">
        <v>55</v>
      </c>
      <c r="B10" s="147" t="s">
        <v>25</v>
      </c>
      <c r="C10" s="148" t="s">
        <v>56</v>
      </c>
      <c r="D10" s="147" t="s">
        <v>51</v>
      </c>
      <c r="E10" s="149"/>
      <c r="F10" s="146" t="s">
        <v>55</v>
      </c>
      <c r="G10" s="147" t="s">
        <v>17</v>
      </c>
      <c r="H10" s="150" t="s">
        <v>57</v>
      </c>
      <c r="I10" s="147" t="s">
        <v>31</v>
      </c>
      <c r="J10" s="149"/>
      <c r="K10" s="151" t="s">
        <v>56</v>
      </c>
      <c r="L10" s="147" t="s">
        <v>41</v>
      </c>
      <c r="M10" s="150" t="s">
        <v>57</v>
      </c>
      <c r="N10" s="147" t="s">
        <v>41</v>
      </c>
    </row>
    <row r="11" customFormat="false" ht="12.75" hidden="false" customHeight="false" outlineLevel="0" collapsed="false">
      <c r="A11" s="97" t="s">
        <v>58</v>
      </c>
      <c r="B11" s="86"/>
      <c r="C11" s="62" t="s">
        <v>59</v>
      </c>
      <c r="D11" s="86" t="s">
        <v>60</v>
      </c>
      <c r="E11" s="2"/>
      <c r="F11" s="97" t="s">
        <v>58</v>
      </c>
      <c r="G11" s="86"/>
      <c r="H11" s="62" t="s">
        <v>61</v>
      </c>
      <c r="I11" s="86" t="s">
        <v>62</v>
      </c>
      <c r="J11" s="2"/>
      <c r="K11" s="97" t="s">
        <v>59</v>
      </c>
      <c r="L11" s="86"/>
      <c r="M11" s="62" t="s">
        <v>61</v>
      </c>
      <c r="N11" s="86" t="s">
        <v>63</v>
      </c>
    </row>
    <row r="12" customFormat="false" ht="12.75" hidden="false" customHeight="false" outlineLevel="0" collapsed="false">
      <c r="A12" s="97" t="s">
        <v>64</v>
      </c>
      <c r="B12" s="86"/>
      <c r="C12" s="62" t="s">
        <v>65</v>
      </c>
      <c r="D12" s="86" t="s">
        <v>66</v>
      </c>
      <c r="E12" s="2"/>
      <c r="F12" s="97" t="s">
        <v>64</v>
      </c>
      <c r="G12" s="86"/>
      <c r="H12" s="62" t="s">
        <v>67</v>
      </c>
      <c r="I12" s="86" t="s">
        <v>68</v>
      </c>
      <c r="J12" s="2"/>
      <c r="K12" s="97" t="s">
        <v>65</v>
      </c>
      <c r="L12" s="86"/>
      <c r="M12" s="62" t="s">
        <v>67</v>
      </c>
      <c r="N12" s="86" t="s">
        <v>66</v>
      </c>
    </row>
    <row r="13" customFormat="false" ht="12.75" hidden="false" customHeight="false" outlineLevel="0" collapsed="false">
      <c r="A13" s="97" t="s">
        <v>69</v>
      </c>
      <c r="B13" s="86"/>
      <c r="C13" s="62" t="s">
        <v>70</v>
      </c>
      <c r="D13" s="86" t="s">
        <v>71</v>
      </c>
      <c r="E13" s="2"/>
      <c r="F13" s="97" t="s">
        <v>69</v>
      </c>
      <c r="G13" s="86"/>
      <c r="H13" s="62" t="s">
        <v>72</v>
      </c>
      <c r="I13" s="86" t="s">
        <v>62</v>
      </c>
      <c r="J13" s="2"/>
      <c r="K13" s="97" t="s">
        <v>70</v>
      </c>
      <c r="L13" s="86" t="s">
        <v>60</v>
      </c>
      <c r="M13" s="62" t="s">
        <v>72</v>
      </c>
      <c r="N13" s="86"/>
    </row>
    <row r="14" customFormat="false" ht="12.75" hidden="false" customHeight="false" outlineLevel="0" collapsed="false">
      <c r="A14" s="97" t="s">
        <v>73</v>
      </c>
      <c r="B14" s="86"/>
      <c r="C14" s="62" t="s">
        <v>74</v>
      </c>
      <c r="D14" s="86" t="s">
        <v>66</v>
      </c>
      <c r="E14" s="2"/>
      <c r="F14" s="97" t="s">
        <v>73</v>
      </c>
      <c r="G14" s="86" t="s">
        <v>75</v>
      </c>
      <c r="H14" s="62" t="s">
        <v>76</v>
      </c>
      <c r="I14" s="86"/>
      <c r="J14" s="2"/>
      <c r="K14" s="97" t="s">
        <v>74</v>
      </c>
      <c r="L14" s="86" t="s">
        <v>77</v>
      </c>
      <c r="M14" s="62" t="s">
        <v>76</v>
      </c>
      <c r="N14" s="86"/>
    </row>
    <row r="15" customFormat="false" ht="12.75" hidden="false" customHeight="false" outlineLevel="0" collapsed="false">
      <c r="A15" s="2"/>
      <c r="B15" s="3"/>
      <c r="C15" s="2"/>
      <c r="D15" s="3"/>
      <c r="E15" s="2"/>
      <c r="F15" s="2"/>
      <c r="G15" s="3"/>
      <c r="H15" s="2"/>
      <c r="I15" s="3"/>
      <c r="J15" s="2"/>
      <c r="K15" s="2"/>
      <c r="L15" s="3"/>
      <c r="M15" s="2"/>
      <c r="N15" s="3"/>
    </row>
    <row r="16" customFormat="false" ht="12.75" hidden="false" customHeight="false" outlineLevel="0" collapsed="false">
      <c r="A16" s="145" t="s">
        <v>26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</row>
    <row r="17" customFormat="false" ht="12.75" hidden="false" customHeight="false" outlineLevel="0" collapsed="false">
      <c r="A17" s="2"/>
      <c r="B17" s="3"/>
      <c r="C17" s="2"/>
      <c r="D17" s="3"/>
      <c r="E17" s="2"/>
      <c r="F17" s="2"/>
      <c r="G17" s="3"/>
      <c r="H17" s="2"/>
      <c r="I17" s="3"/>
      <c r="J17" s="2"/>
      <c r="K17" s="2"/>
      <c r="L17" s="3"/>
      <c r="M17" s="2"/>
      <c r="N17" s="3"/>
    </row>
    <row r="18" customFormat="false" ht="12.75" hidden="false" customHeight="false" outlineLevel="0" collapsed="false">
      <c r="A18" s="146" t="s">
        <v>78</v>
      </c>
      <c r="B18" s="147" t="s">
        <v>17</v>
      </c>
      <c r="C18" s="148" t="s">
        <v>29</v>
      </c>
      <c r="D18" s="147" t="s">
        <v>31</v>
      </c>
      <c r="E18" s="149"/>
      <c r="F18" s="146" t="s">
        <v>78</v>
      </c>
      <c r="G18" s="147" t="s">
        <v>41</v>
      </c>
      <c r="H18" s="150" t="s">
        <v>79</v>
      </c>
      <c r="I18" s="147" t="s">
        <v>41</v>
      </c>
      <c r="J18" s="149"/>
      <c r="K18" s="151" t="s">
        <v>29</v>
      </c>
      <c r="L18" s="147" t="s">
        <v>47</v>
      </c>
      <c r="M18" s="150" t="s">
        <v>79</v>
      </c>
      <c r="N18" s="147" t="s">
        <v>36</v>
      </c>
    </row>
    <row r="19" customFormat="false" ht="12.75" hidden="false" customHeight="false" outlineLevel="0" collapsed="false">
      <c r="A19" s="97" t="s">
        <v>80</v>
      </c>
      <c r="B19" s="86"/>
      <c r="C19" s="62" t="s">
        <v>81</v>
      </c>
      <c r="D19" s="86" t="s">
        <v>63</v>
      </c>
      <c r="E19" s="2"/>
      <c r="F19" s="97" t="s">
        <v>80</v>
      </c>
      <c r="G19" s="86"/>
      <c r="H19" s="62" t="s">
        <v>82</v>
      </c>
      <c r="I19" s="86" t="s">
        <v>83</v>
      </c>
      <c r="J19" s="2"/>
      <c r="K19" s="97" t="s">
        <v>81</v>
      </c>
      <c r="L19" s="86"/>
      <c r="M19" s="62" t="s">
        <v>82</v>
      </c>
      <c r="N19" s="86" t="s">
        <v>71</v>
      </c>
    </row>
    <row r="20" customFormat="false" ht="12.75" hidden="false" customHeight="false" outlineLevel="0" collapsed="false">
      <c r="A20" s="97" t="s">
        <v>84</v>
      </c>
      <c r="B20" s="86"/>
      <c r="C20" s="62" t="s">
        <v>85</v>
      </c>
      <c r="D20" s="86" t="s">
        <v>63</v>
      </c>
      <c r="E20" s="2"/>
      <c r="F20" s="97" t="s">
        <v>84</v>
      </c>
      <c r="G20" s="86" t="s">
        <v>71</v>
      </c>
      <c r="H20" s="62" t="s">
        <v>86</v>
      </c>
      <c r="I20" s="86"/>
      <c r="J20" s="2"/>
      <c r="K20" s="97" t="s">
        <v>85</v>
      </c>
      <c r="L20" s="86" t="s">
        <v>60</v>
      </c>
      <c r="M20" s="62" t="s">
        <v>86</v>
      </c>
      <c r="N20" s="86"/>
    </row>
    <row r="21" customFormat="false" ht="12.75" hidden="false" customHeight="false" outlineLevel="0" collapsed="false">
      <c r="A21" s="97" t="s">
        <v>87</v>
      </c>
      <c r="B21" s="86" t="s">
        <v>77</v>
      </c>
      <c r="C21" s="62" t="s">
        <v>88</v>
      </c>
      <c r="D21" s="86"/>
      <c r="E21" s="2"/>
      <c r="F21" s="97" t="s">
        <v>87</v>
      </c>
      <c r="G21" s="86" t="s">
        <v>89</v>
      </c>
      <c r="H21" s="62" t="s">
        <v>90</v>
      </c>
      <c r="I21" s="86"/>
      <c r="J21" s="2"/>
      <c r="K21" s="97" t="s">
        <v>88</v>
      </c>
      <c r="L21" s="86"/>
      <c r="M21" s="62" t="s">
        <v>90</v>
      </c>
      <c r="N21" s="86" t="s">
        <v>66</v>
      </c>
    </row>
    <row r="22" customFormat="false" ht="12.75" hidden="false" customHeight="false" outlineLevel="0" collapsed="false">
      <c r="A22" s="97" t="s">
        <v>91</v>
      </c>
      <c r="B22" s="86"/>
      <c r="C22" s="62" t="s">
        <v>92</v>
      </c>
      <c r="D22" s="86" t="s">
        <v>93</v>
      </c>
      <c r="E22" s="2"/>
      <c r="F22" s="97" t="s">
        <v>91</v>
      </c>
      <c r="G22" s="86"/>
      <c r="H22" s="62" t="s">
        <v>94</v>
      </c>
      <c r="I22" s="86" t="s">
        <v>60</v>
      </c>
      <c r="J22" s="2"/>
      <c r="K22" s="97" t="s">
        <v>92</v>
      </c>
      <c r="L22" s="86" t="s">
        <v>10</v>
      </c>
      <c r="M22" s="62" t="s">
        <v>94</v>
      </c>
      <c r="N22" s="86" t="s">
        <v>10</v>
      </c>
    </row>
    <row r="23" customFormat="false" ht="12.75" hidden="false" customHeight="false" outlineLevel="0" collapsed="false">
      <c r="A23" s="2"/>
      <c r="B23" s="3"/>
      <c r="C23" s="2"/>
      <c r="D23" s="3"/>
      <c r="E23" s="2"/>
      <c r="F23" s="2"/>
      <c r="G23" s="3"/>
      <c r="H23" s="2"/>
      <c r="I23" s="3"/>
      <c r="J23" s="2"/>
      <c r="K23" s="2"/>
      <c r="L23" s="3"/>
      <c r="M23" s="2"/>
      <c r="N23" s="3"/>
    </row>
    <row r="24" customFormat="false" ht="12.75" hidden="false" customHeight="false" outlineLevel="0" collapsed="false">
      <c r="A24" s="145" t="s">
        <v>3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</row>
    <row r="25" customFormat="false" ht="12.75" hidden="false" customHeight="false" outlineLevel="0" collapsed="false">
      <c r="A25" s="2" t="s">
        <v>95</v>
      </c>
      <c r="B25" s="3"/>
      <c r="C25" s="2"/>
      <c r="D25" s="3"/>
      <c r="E25" s="2"/>
      <c r="F25" s="2"/>
      <c r="G25" s="3"/>
      <c r="H25" s="2"/>
      <c r="I25" s="3"/>
      <c r="J25" s="2"/>
      <c r="K25" s="2"/>
      <c r="L25" s="3"/>
      <c r="M25" s="2"/>
      <c r="N25" s="3"/>
    </row>
    <row r="26" customFormat="false" ht="12.75" hidden="false" customHeight="false" outlineLevel="0" collapsed="false">
      <c r="A26" s="146" t="s">
        <v>96</v>
      </c>
      <c r="B26" s="147" t="s">
        <v>31</v>
      </c>
      <c r="C26" s="148" t="s">
        <v>97</v>
      </c>
      <c r="D26" s="147" t="s">
        <v>17</v>
      </c>
      <c r="E26" s="149"/>
      <c r="F26" s="146" t="s">
        <v>96</v>
      </c>
      <c r="G26" s="147" t="s">
        <v>47</v>
      </c>
      <c r="H26" s="150" t="s">
        <v>98</v>
      </c>
      <c r="I26" s="147" t="s">
        <v>36</v>
      </c>
      <c r="J26" s="149"/>
      <c r="K26" s="151" t="s">
        <v>97</v>
      </c>
      <c r="L26" s="147" t="s">
        <v>47</v>
      </c>
      <c r="M26" s="150" t="s">
        <v>98</v>
      </c>
      <c r="N26" s="147" t="s">
        <v>36</v>
      </c>
    </row>
    <row r="27" customFormat="false" ht="12.75" hidden="false" customHeight="false" outlineLevel="0" collapsed="false">
      <c r="A27" s="97" t="s">
        <v>99</v>
      </c>
      <c r="B27" s="86" t="s">
        <v>63</v>
      </c>
      <c r="C27" s="62" t="s">
        <v>100</v>
      </c>
      <c r="D27" s="86"/>
      <c r="E27" s="2"/>
      <c r="F27" s="97" t="s">
        <v>99</v>
      </c>
      <c r="G27" s="86"/>
      <c r="H27" s="62" t="s">
        <v>101</v>
      </c>
      <c r="I27" s="86" t="s">
        <v>63</v>
      </c>
      <c r="J27" s="2"/>
      <c r="K27" s="97" t="s">
        <v>100</v>
      </c>
      <c r="L27" s="86"/>
      <c r="M27" s="62" t="s">
        <v>101</v>
      </c>
      <c r="N27" s="86" t="s">
        <v>66</v>
      </c>
    </row>
    <row r="28" customFormat="false" ht="12.75" hidden="false" customHeight="false" outlineLevel="0" collapsed="false">
      <c r="A28" s="97" t="s">
        <v>102</v>
      </c>
      <c r="B28" s="86" t="s">
        <v>103</v>
      </c>
      <c r="C28" s="62" t="s">
        <v>104</v>
      </c>
      <c r="D28" s="86"/>
      <c r="E28" s="2"/>
      <c r="F28" s="97" t="s">
        <v>102</v>
      </c>
      <c r="G28" s="86"/>
      <c r="H28" s="62" t="s">
        <v>105</v>
      </c>
      <c r="I28" s="86" t="s">
        <v>93</v>
      </c>
      <c r="J28" s="2"/>
      <c r="K28" s="97" t="s">
        <v>104</v>
      </c>
      <c r="L28" s="86"/>
      <c r="M28" s="62" t="s">
        <v>105</v>
      </c>
      <c r="N28" s="86" t="s">
        <v>66</v>
      </c>
    </row>
    <row r="29" customFormat="false" ht="12.75" hidden="false" customHeight="false" outlineLevel="0" collapsed="false">
      <c r="A29" s="97" t="s">
        <v>106</v>
      </c>
      <c r="B29" s="86" t="s">
        <v>63</v>
      </c>
      <c r="C29" s="62" t="s">
        <v>107</v>
      </c>
      <c r="D29" s="86"/>
      <c r="E29" s="2"/>
      <c r="F29" s="97" t="s">
        <v>106</v>
      </c>
      <c r="G29" s="86" t="s">
        <v>62</v>
      </c>
      <c r="H29" s="62" t="s">
        <v>108</v>
      </c>
      <c r="I29" s="86"/>
      <c r="J29" s="2"/>
      <c r="K29" s="97" t="s">
        <v>107</v>
      </c>
      <c r="L29" s="86" t="s">
        <v>10</v>
      </c>
      <c r="M29" s="62" t="s">
        <v>108</v>
      </c>
      <c r="N29" s="86" t="s">
        <v>10</v>
      </c>
    </row>
    <row r="30" customFormat="false" ht="12.75" hidden="false" customHeight="false" outlineLevel="0" collapsed="false">
      <c r="A30" s="97" t="s">
        <v>109</v>
      </c>
      <c r="B30" s="86"/>
      <c r="C30" s="62" t="s">
        <v>110</v>
      </c>
      <c r="D30" s="86" t="s">
        <v>66</v>
      </c>
      <c r="E30" s="2"/>
      <c r="F30" s="97" t="s">
        <v>109</v>
      </c>
      <c r="G30" s="86" t="s">
        <v>10</v>
      </c>
      <c r="H30" s="62" t="s">
        <v>111</v>
      </c>
      <c r="I30" s="86" t="s">
        <v>10</v>
      </c>
      <c r="J30" s="2"/>
      <c r="K30" s="97" t="s">
        <v>110</v>
      </c>
      <c r="L30" s="86" t="s">
        <v>112</v>
      </c>
      <c r="M30" s="62" t="s">
        <v>111</v>
      </c>
      <c r="N30" s="86"/>
    </row>
    <row r="31" customFormat="false" ht="12.75" hidden="false" customHeight="false" outlineLevel="0" collapsed="false">
      <c r="A31" s="2"/>
      <c r="B31" s="3"/>
      <c r="C31" s="2"/>
      <c r="D31" s="3"/>
      <c r="E31" s="2"/>
      <c r="F31" s="2"/>
      <c r="G31" s="3"/>
      <c r="H31" s="2"/>
      <c r="I31" s="3"/>
      <c r="J31" s="2"/>
      <c r="K31" s="2"/>
      <c r="L31" s="3"/>
      <c r="M31" s="2"/>
      <c r="N31" s="3"/>
    </row>
    <row r="32" customFormat="false" ht="12.75" hidden="false" customHeight="false" outlineLevel="0" collapsed="false">
      <c r="A32" s="145" t="s">
        <v>37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</row>
    <row r="33" customFormat="false" ht="12.75" hidden="false" customHeight="false" outlineLevel="0" collapsed="false">
      <c r="A33" s="2"/>
      <c r="B33" s="3"/>
      <c r="C33" s="2"/>
      <c r="D33" s="3"/>
      <c r="E33" s="2"/>
      <c r="F33" s="2"/>
      <c r="G33" s="3"/>
      <c r="H33" s="2"/>
      <c r="I33" s="3"/>
      <c r="J33" s="2"/>
      <c r="K33" s="2"/>
      <c r="L33" s="3"/>
      <c r="M33" s="2"/>
      <c r="N33" s="3"/>
    </row>
    <row r="34" customFormat="false" ht="12.75" hidden="false" customHeight="false" outlineLevel="0" collapsed="false">
      <c r="A34" s="146" t="s">
        <v>113</v>
      </c>
      <c r="B34" s="147" t="s">
        <v>41</v>
      </c>
      <c r="C34" s="148" t="s">
        <v>114</v>
      </c>
      <c r="D34" s="147" t="s">
        <v>41</v>
      </c>
      <c r="E34" s="149"/>
      <c r="F34" s="146" t="s">
        <v>113</v>
      </c>
      <c r="G34" s="147" t="s">
        <v>31</v>
      </c>
      <c r="H34" s="150" t="s">
        <v>115</v>
      </c>
      <c r="I34" s="147" t="s">
        <v>17</v>
      </c>
      <c r="J34" s="149"/>
      <c r="K34" s="151" t="s">
        <v>114</v>
      </c>
      <c r="L34" s="147" t="s">
        <v>31</v>
      </c>
      <c r="M34" s="150" t="s">
        <v>115</v>
      </c>
      <c r="N34" s="147" t="s">
        <v>17</v>
      </c>
    </row>
    <row r="35" customFormat="false" ht="12.75" hidden="false" customHeight="false" outlineLevel="0" collapsed="false">
      <c r="A35" s="97" t="s">
        <v>116</v>
      </c>
      <c r="B35" s="86"/>
      <c r="C35" s="62" t="s">
        <v>117</v>
      </c>
      <c r="D35" s="86" t="s">
        <v>71</v>
      </c>
      <c r="E35" s="2"/>
      <c r="F35" s="97" t="s">
        <v>116</v>
      </c>
      <c r="G35" s="86" t="s">
        <v>62</v>
      </c>
      <c r="H35" s="62" t="s">
        <v>118</v>
      </c>
      <c r="I35" s="86"/>
      <c r="J35" s="2"/>
      <c r="K35" s="97" t="s">
        <v>117</v>
      </c>
      <c r="L35" s="86" t="s">
        <v>66</v>
      </c>
      <c r="M35" s="62" t="s">
        <v>118</v>
      </c>
      <c r="N35" s="86"/>
    </row>
    <row r="36" customFormat="false" ht="12.75" hidden="false" customHeight="false" outlineLevel="0" collapsed="false">
      <c r="A36" s="97" t="s">
        <v>119</v>
      </c>
      <c r="B36" s="86"/>
      <c r="C36" s="62" t="s">
        <v>120</v>
      </c>
      <c r="D36" s="86" t="s">
        <v>66</v>
      </c>
      <c r="E36" s="2"/>
      <c r="F36" s="97" t="s">
        <v>119</v>
      </c>
      <c r="G36" s="86" t="s">
        <v>77</v>
      </c>
      <c r="H36" s="62" t="s">
        <v>121</v>
      </c>
      <c r="I36" s="86"/>
      <c r="J36" s="2"/>
      <c r="K36" s="97" t="s">
        <v>120</v>
      </c>
      <c r="L36" s="86" t="s">
        <v>60</v>
      </c>
      <c r="M36" s="62" t="s">
        <v>121</v>
      </c>
      <c r="N36" s="86"/>
    </row>
    <row r="37" customFormat="false" ht="12.75" hidden="false" customHeight="false" outlineLevel="0" collapsed="false">
      <c r="A37" s="97" t="s">
        <v>122</v>
      </c>
      <c r="B37" s="86" t="s">
        <v>62</v>
      </c>
      <c r="C37" s="62" t="s">
        <v>123</v>
      </c>
      <c r="D37" s="86"/>
      <c r="E37" s="2"/>
      <c r="F37" s="97" t="s">
        <v>122</v>
      </c>
      <c r="G37" s="86"/>
      <c r="H37" s="62" t="s">
        <v>124</v>
      </c>
      <c r="I37" s="86" t="s">
        <v>125</v>
      </c>
      <c r="J37" s="2"/>
      <c r="K37" s="97" t="s">
        <v>123</v>
      </c>
      <c r="L37" s="86"/>
      <c r="M37" s="62" t="s">
        <v>124</v>
      </c>
      <c r="N37" s="86" t="s">
        <v>93</v>
      </c>
    </row>
    <row r="38" customFormat="false" ht="12.75" hidden="false" customHeight="false" outlineLevel="0" collapsed="false">
      <c r="A38" s="97" t="s">
        <v>126</v>
      </c>
      <c r="B38" s="86" t="s">
        <v>62</v>
      </c>
      <c r="C38" s="62" t="s">
        <v>127</v>
      </c>
      <c r="D38" s="86"/>
      <c r="E38" s="2"/>
      <c r="F38" s="97" t="s">
        <v>126</v>
      </c>
      <c r="G38" s="86" t="s">
        <v>112</v>
      </c>
      <c r="H38" s="62" t="s">
        <v>128</v>
      </c>
      <c r="I38" s="86"/>
      <c r="J38" s="2"/>
      <c r="K38" s="97" t="s">
        <v>127</v>
      </c>
      <c r="L38" s="86" t="s">
        <v>112</v>
      </c>
      <c r="M38" s="62" t="s">
        <v>128</v>
      </c>
      <c r="N38" s="86"/>
    </row>
    <row r="39" customFormat="false" ht="12.75" hidden="false" customHeight="false" outlineLevel="0" collapsed="false">
      <c r="A39" s="2"/>
      <c r="B39" s="3"/>
      <c r="C39" s="2"/>
      <c r="D39" s="3"/>
      <c r="E39" s="2"/>
      <c r="F39" s="2"/>
      <c r="G39" s="3"/>
      <c r="H39" s="2"/>
      <c r="I39" s="3"/>
      <c r="J39" s="2"/>
      <c r="K39" s="2"/>
      <c r="L39" s="3"/>
      <c r="M39" s="2"/>
      <c r="N39" s="3"/>
    </row>
    <row r="40" customFormat="false" ht="12.75" hidden="false" customHeight="false" outlineLevel="0" collapsed="false">
      <c r="A40" s="145" t="s">
        <v>42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</row>
    <row r="41" customFormat="false" ht="12.75" hidden="false" customHeight="false" outlineLevel="0" collapsed="false">
      <c r="A41" s="2"/>
      <c r="B41" s="3"/>
      <c r="C41" s="2"/>
      <c r="D41" s="3"/>
      <c r="E41" s="2"/>
      <c r="F41" s="2"/>
      <c r="G41" s="3"/>
      <c r="H41" s="2"/>
      <c r="I41" s="3"/>
      <c r="J41" s="2"/>
      <c r="K41" s="2"/>
      <c r="L41" s="3"/>
      <c r="M41" s="2"/>
      <c r="N41" s="3"/>
    </row>
    <row r="42" customFormat="false" ht="12.75" hidden="false" customHeight="false" outlineLevel="0" collapsed="false">
      <c r="A42" s="146" t="s">
        <v>129</v>
      </c>
      <c r="B42" s="147" t="s">
        <v>31</v>
      </c>
      <c r="C42" s="148" t="s">
        <v>130</v>
      </c>
      <c r="D42" s="147" t="s">
        <v>17</v>
      </c>
      <c r="E42" s="149"/>
      <c r="F42" s="146" t="s">
        <v>129</v>
      </c>
      <c r="G42" s="147" t="s">
        <v>41</v>
      </c>
      <c r="H42" s="150" t="s">
        <v>131</v>
      </c>
      <c r="I42" s="147" t="s">
        <v>41</v>
      </c>
      <c r="J42" s="149"/>
      <c r="K42" s="151" t="s">
        <v>130</v>
      </c>
      <c r="L42" s="147" t="s">
        <v>18</v>
      </c>
      <c r="M42" s="150" t="s">
        <v>131</v>
      </c>
      <c r="N42" s="147" t="s">
        <v>53</v>
      </c>
    </row>
    <row r="43" customFormat="false" ht="12.75" hidden="false" customHeight="false" outlineLevel="0" collapsed="false">
      <c r="A43" s="97" t="s">
        <v>132</v>
      </c>
      <c r="B43" s="86" t="s">
        <v>75</v>
      </c>
      <c r="C43" s="62" t="s">
        <v>133</v>
      </c>
      <c r="D43" s="86"/>
      <c r="E43" s="2"/>
      <c r="F43" s="97" t="s">
        <v>132</v>
      </c>
      <c r="G43" s="86" t="s">
        <v>112</v>
      </c>
      <c r="H43" s="62" t="s">
        <v>134</v>
      </c>
      <c r="I43" s="86"/>
      <c r="J43" s="2"/>
      <c r="K43" s="97" t="s">
        <v>133</v>
      </c>
      <c r="L43" s="86"/>
      <c r="M43" s="62" t="s">
        <v>134</v>
      </c>
      <c r="N43" s="86" t="s">
        <v>75</v>
      </c>
    </row>
    <row r="44" customFormat="false" ht="12.75" hidden="false" customHeight="false" outlineLevel="0" collapsed="false">
      <c r="A44" s="97" t="s">
        <v>135</v>
      </c>
      <c r="B44" s="86"/>
      <c r="C44" s="62" t="s">
        <v>136</v>
      </c>
      <c r="D44" s="86" t="s">
        <v>62</v>
      </c>
      <c r="E44" s="2"/>
      <c r="F44" s="97" t="s">
        <v>135</v>
      </c>
      <c r="G44" s="86" t="s">
        <v>10</v>
      </c>
      <c r="H44" s="62" t="s">
        <v>137</v>
      </c>
      <c r="I44" s="86" t="s">
        <v>10</v>
      </c>
      <c r="J44" s="2"/>
      <c r="K44" s="97" t="s">
        <v>136</v>
      </c>
      <c r="L44" s="86" t="s">
        <v>10</v>
      </c>
      <c r="M44" s="62" t="s">
        <v>137</v>
      </c>
      <c r="N44" s="86" t="s">
        <v>10</v>
      </c>
    </row>
    <row r="45" customFormat="false" ht="12.75" hidden="false" customHeight="false" outlineLevel="0" collapsed="false">
      <c r="A45" s="97" t="s">
        <v>138</v>
      </c>
      <c r="B45" s="86" t="s">
        <v>71</v>
      </c>
      <c r="C45" s="62" t="s">
        <v>139</v>
      </c>
      <c r="D45" s="86"/>
      <c r="E45" s="2"/>
      <c r="F45" s="97" t="s">
        <v>138</v>
      </c>
      <c r="G45" s="86" t="s">
        <v>10</v>
      </c>
      <c r="H45" s="62" t="s">
        <v>140</v>
      </c>
      <c r="I45" s="86" t="s">
        <v>10</v>
      </c>
      <c r="J45" s="2"/>
      <c r="K45" s="97" t="s">
        <v>139</v>
      </c>
      <c r="L45" s="86"/>
      <c r="M45" s="62" t="s">
        <v>140</v>
      </c>
      <c r="N45" s="86" t="s">
        <v>77</v>
      </c>
    </row>
    <row r="46" customFormat="false" ht="12.75" hidden="false" customHeight="false" outlineLevel="0" collapsed="false">
      <c r="A46" s="97" t="s">
        <v>141</v>
      </c>
      <c r="B46" s="86" t="s">
        <v>93</v>
      </c>
      <c r="C46" s="62" t="s">
        <v>142</v>
      </c>
      <c r="D46" s="86"/>
      <c r="E46" s="2"/>
      <c r="F46" s="97" t="s">
        <v>141</v>
      </c>
      <c r="G46" s="86"/>
      <c r="H46" s="62" t="s">
        <v>143</v>
      </c>
      <c r="I46" s="86" t="s">
        <v>75</v>
      </c>
      <c r="J46" s="2"/>
      <c r="K46" s="97" t="s">
        <v>142</v>
      </c>
      <c r="L46" s="86"/>
      <c r="M46" s="62" t="s">
        <v>143</v>
      </c>
      <c r="N46" s="86" t="s">
        <v>144</v>
      </c>
    </row>
    <row r="47" customFormat="false" ht="12.75" hidden="false" customHeight="false" outlineLevel="0" collapsed="false">
      <c r="A47" s="2"/>
      <c r="B47" s="3"/>
      <c r="C47" s="2"/>
      <c r="D47" s="3"/>
      <c r="E47" s="2"/>
      <c r="F47" s="2"/>
      <c r="G47" s="3"/>
      <c r="H47" s="2"/>
      <c r="I47" s="3"/>
      <c r="J47" s="2"/>
      <c r="K47" s="2"/>
      <c r="L47" s="3"/>
      <c r="M47" s="2"/>
      <c r="N47" s="3"/>
    </row>
    <row r="48" customFormat="false" ht="12.75" hidden="false" customHeight="false" outlineLevel="0" collapsed="false">
      <c r="A48" s="145" t="s">
        <v>4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</row>
    <row r="49" customFormat="false" ht="12.75" hidden="false" customHeight="false" outlineLevel="0" collapsed="false">
      <c r="A49" s="2"/>
      <c r="B49" s="3"/>
      <c r="C49" s="2"/>
      <c r="D49" s="3"/>
      <c r="E49" s="2"/>
      <c r="F49" s="2"/>
      <c r="G49" s="3"/>
      <c r="H49" s="2"/>
      <c r="I49" s="3"/>
      <c r="J49" s="2"/>
      <c r="K49" s="2"/>
      <c r="L49" s="3"/>
      <c r="M49" s="2"/>
      <c r="N49" s="3"/>
    </row>
    <row r="50" customFormat="false" ht="12.75" hidden="false" customHeight="false" outlineLevel="0" collapsed="false">
      <c r="A50" s="146" t="s">
        <v>145</v>
      </c>
      <c r="B50" s="147" t="s">
        <v>47</v>
      </c>
      <c r="C50" s="148" t="s">
        <v>146</v>
      </c>
      <c r="D50" s="147" t="s">
        <v>36</v>
      </c>
      <c r="E50" s="149"/>
      <c r="F50" s="146" t="s">
        <v>145</v>
      </c>
      <c r="G50" s="147" t="s">
        <v>41</v>
      </c>
      <c r="H50" s="150" t="s">
        <v>147</v>
      </c>
      <c r="I50" s="147" t="s">
        <v>41</v>
      </c>
      <c r="J50" s="149"/>
      <c r="K50" s="151" t="s">
        <v>146</v>
      </c>
      <c r="L50" s="147" t="s">
        <v>41</v>
      </c>
      <c r="M50" s="150" t="s">
        <v>147</v>
      </c>
      <c r="N50" s="147" t="s">
        <v>41</v>
      </c>
    </row>
    <row r="51" customFormat="false" ht="12.75" hidden="false" customHeight="false" outlineLevel="0" collapsed="false">
      <c r="A51" s="97" t="s">
        <v>148</v>
      </c>
      <c r="B51" s="86"/>
      <c r="C51" s="62" t="s">
        <v>149</v>
      </c>
      <c r="D51" s="86" t="s">
        <v>62</v>
      </c>
      <c r="E51" s="2"/>
      <c r="F51" s="97" t="s">
        <v>148</v>
      </c>
      <c r="G51" s="86"/>
      <c r="H51" s="62" t="s">
        <v>150</v>
      </c>
      <c r="I51" s="86" t="s">
        <v>103</v>
      </c>
      <c r="J51" s="2"/>
      <c r="K51" s="97" t="s">
        <v>149</v>
      </c>
      <c r="L51" s="86"/>
      <c r="M51" s="62" t="s">
        <v>150</v>
      </c>
      <c r="N51" s="86" t="s">
        <v>75</v>
      </c>
    </row>
    <row r="52" customFormat="false" ht="12.75" hidden="false" customHeight="false" outlineLevel="0" collapsed="false">
      <c r="A52" s="97" t="s">
        <v>151</v>
      </c>
      <c r="B52" s="86"/>
      <c r="C52" s="62" t="s">
        <v>152</v>
      </c>
      <c r="D52" s="86" t="s">
        <v>103</v>
      </c>
      <c r="E52" s="2"/>
      <c r="F52" s="97" t="s">
        <v>151</v>
      </c>
      <c r="G52" s="86"/>
      <c r="H52" s="62" t="s">
        <v>153</v>
      </c>
      <c r="I52" s="86" t="s">
        <v>77</v>
      </c>
      <c r="J52" s="2"/>
      <c r="K52" s="97" t="s">
        <v>152</v>
      </c>
      <c r="L52" s="86"/>
      <c r="M52" s="62" t="s">
        <v>153</v>
      </c>
      <c r="N52" s="86" t="s">
        <v>62</v>
      </c>
    </row>
    <row r="53" customFormat="false" ht="12.75" hidden="false" customHeight="false" outlineLevel="0" collapsed="false">
      <c r="A53" s="97" t="s">
        <v>154</v>
      </c>
      <c r="B53" s="86" t="s">
        <v>10</v>
      </c>
      <c r="C53" s="62" t="s">
        <v>155</v>
      </c>
      <c r="D53" s="86" t="s">
        <v>10</v>
      </c>
      <c r="E53" s="2"/>
      <c r="F53" s="97" t="s">
        <v>154</v>
      </c>
      <c r="G53" s="86" t="s">
        <v>66</v>
      </c>
      <c r="H53" s="62" t="s">
        <v>156</v>
      </c>
      <c r="I53" s="86"/>
      <c r="J53" s="2"/>
      <c r="K53" s="97" t="s">
        <v>155</v>
      </c>
      <c r="L53" s="86" t="s">
        <v>71</v>
      </c>
      <c r="M53" s="62" t="s">
        <v>156</v>
      </c>
      <c r="N53" s="86"/>
    </row>
    <row r="54" customFormat="false" ht="12.75" hidden="false" customHeight="false" outlineLevel="0" collapsed="false">
      <c r="A54" s="97" t="s">
        <v>157</v>
      </c>
      <c r="B54" s="86" t="s">
        <v>63</v>
      </c>
      <c r="C54" s="62" t="s">
        <v>158</v>
      </c>
      <c r="D54" s="86"/>
      <c r="E54" s="2"/>
      <c r="F54" s="97" t="s">
        <v>157</v>
      </c>
      <c r="G54" s="86" t="s">
        <v>60</v>
      </c>
      <c r="H54" s="62" t="s">
        <v>159</v>
      </c>
      <c r="I54" s="86"/>
      <c r="J54" s="2"/>
      <c r="K54" s="97" t="s">
        <v>158</v>
      </c>
      <c r="L54" s="86" t="s">
        <v>68</v>
      </c>
      <c r="M54" s="62" t="s">
        <v>159</v>
      </c>
      <c r="N54" s="86"/>
    </row>
    <row r="55" customFormat="false" ht="12.75" hidden="false" customHeight="false" outlineLevel="0" collapsed="false">
      <c r="A55" s="2"/>
      <c r="B55" s="3"/>
      <c r="C55" s="2"/>
      <c r="D55" s="3"/>
      <c r="E55" s="2"/>
      <c r="F55" s="2"/>
      <c r="G55" s="3"/>
      <c r="H55" s="2"/>
      <c r="I55" s="3"/>
      <c r="J55" s="2"/>
      <c r="K55" s="2"/>
      <c r="L55" s="3"/>
      <c r="M55" s="2"/>
      <c r="N55" s="3"/>
    </row>
    <row r="56" customFormat="false" ht="12.75" hidden="false" customHeight="false" outlineLevel="0" collapsed="false">
      <c r="A56" s="2"/>
      <c r="B56" s="3"/>
      <c r="C56" s="2"/>
      <c r="D56" s="3"/>
      <c r="E56" s="2"/>
      <c r="F56" s="2"/>
      <c r="G56" s="3"/>
      <c r="H56" s="2"/>
      <c r="I56" s="3"/>
      <c r="J56" s="2"/>
      <c r="K56" s="2"/>
      <c r="L56" s="3"/>
      <c r="M56" s="2"/>
      <c r="N56" s="3"/>
    </row>
  </sheetData>
  <mergeCells count="11">
    <mergeCell ref="A2:N2"/>
    <mergeCell ref="A3:N3"/>
    <mergeCell ref="A4:N4"/>
    <mergeCell ref="A5:N5"/>
    <mergeCell ref="A6:N6"/>
    <mergeCell ref="A8:N8"/>
    <mergeCell ref="A16:N16"/>
    <mergeCell ref="A24:N24"/>
    <mergeCell ref="A32:N32"/>
    <mergeCell ref="A40:N40"/>
    <mergeCell ref="A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1.85"/>
    <col collapsed="false" customWidth="true" hidden="false" outlineLevel="0" max="5" min="5" style="0" width="2.13"/>
    <col collapsed="false" customWidth="true" hidden="false" outlineLevel="0" max="6" min="6" style="0" width="1.85"/>
    <col collapsed="false" customWidth="true" hidden="false" outlineLevel="0" max="7" min="7" style="0" width="1.99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/>
      <c r="B6" s="3"/>
      <c r="C6" s="2"/>
      <c r="D6" s="3"/>
      <c r="E6" s="2"/>
      <c r="F6" s="3"/>
      <c r="G6" s="2"/>
      <c r="H6" s="2"/>
      <c r="I6" s="3"/>
      <c r="J6" s="2"/>
      <c r="K6" s="2"/>
    </row>
    <row r="7" customFormat="false" ht="12.75" hidden="false" customHeight="false" outlineLevel="0" collapsed="false">
      <c r="A7" s="152" t="s">
        <v>16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2"/>
    </row>
    <row r="10" customFormat="false" ht="12.75" hidden="false" customHeight="false" outlineLevel="0" collapsed="false">
      <c r="A10" s="2"/>
      <c r="B10" s="7"/>
      <c r="C10" s="8"/>
      <c r="D10" s="9"/>
      <c r="E10" s="8"/>
      <c r="F10" s="9"/>
      <c r="G10" s="8"/>
      <c r="H10" s="8"/>
      <c r="I10" s="9"/>
      <c r="J10" s="10"/>
      <c r="K10" s="2"/>
    </row>
    <row r="11" customFormat="false" ht="12.75" hidden="false" customHeight="false" outlineLevel="0" collapsed="false">
      <c r="A11" s="2"/>
      <c r="B11" s="12"/>
      <c r="C11" s="13" t="s">
        <v>7</v>
      </c>
      <c r="D11" s="14" t="s">
        <v>8</v>
      </c>
      <c r="E11" s="15" t="s">
        <v>9</v>
      </c>
      <c r="F11" s="14" t="s">
        <v>10</v>
      </c>
      <c r="G11" s="15" t="s">
        <v>11</v>
      </c>
      <c r="H11" s="15" t="s">
        <v>12</v>
      </c>
      <c r="I11" s="14" t="s">
        <v>13</v>
      </c>
      <c r="J11" s="16" t="s">
        <v>14</v>
      </c>
      <c r="K11" s="2"/>
    </row>
    <row r="12" customFormat="false" ht="12.75" hidden="false" customHeight="false" outlineLevel="0" collapsed="false">
      <c r="A12" s="2"/>
      <c r="B12" s="17" t="s">
        <v>161</v>
      </c>
      <c r="C12" s="18" t="s">
        <v>162</v>
      </c>
      <c r="D12" s="19" t="s">
        <v>17</v>
      </c>
      <c r="E12" s="20" t="n">
        <v>1</v>
      </c>
      <c r="F12" s="19" t="s">
        <v>18</v>
      </c>
      <c r="G12" s="20" t="n">
        <v>0</v>
      </c>
      <c r="H12" s="21" t="n">
        <v>3</v>
      </c>
      <c r="I12" s="19" t="s">
        <v>22</v>
      </c>
      <c r="J12" s="22" t="n">
        <v>16</v>
      </c>
      <c r="K12" s="2"/>
    </row>
    <row r="13" customFormat="false" ht="12.75" hidden="false" customHeight="false" outlineLevel="0" collapsed="false">
      <c r="A13" s="2"/>
      <c r="B13" s="23" t="s">
        <v>163</v>
      </c>
      <c r="C13" s="18" t="s">
        <v>164</v>
      </c>
      <c r="D13" s="19" t="s">
        <v>17</v>
      </c>
      <c r="E13" s="20" t="n">
        <v>1</v>
      </c>
      <c r="F13" s="19" t="s">
        <v>18</v>
      </c>
      <c r="G13" s="20" t="n">
        <v>0</v>
      </c>
      <c r="H13" s="21" t="n">
        <v>3</v>
      </c>
      <c r="I13" s="19" t="s">
        <v>28</v>
      </c>
      <c r="J13" s="22" t="n">
        <v>12</v>
      </c>
      <c r="K13" s="2"/>
    </row>
    <row r="14" customFormat="false" ht="13.5" hidden="false" customHeight="false" outlineLevel="0" collapsed="false">
      <c r="A14" s="2"/>
      <c r="B14" s="24" t="s">
        <v>165</v>
      </c>
      <c r="C14" s="25" t="s">
        <v>166</v>
      </c>
      <c r="D14" s="26" t="s">
        <v>17</v>
      </c>
      <c r="E14" s="27" t="n">
        <v>0</v>
      </c>
      <c r="F14" s="26" t="s">
        <v>25</v>
      </c>
      <c r="G14" s="27" t="n">
        <v>2</v>
      </c>
      <c r="H14" s="28" t="n">
        <v>0</v>
      </c>
      <c r="I14" s="26" t="s">
        <v>36</v>
      </c>
      <c r="J14" s="29" t="n">
        <v>3</v>
      </c>
      <c r="K14" s="2"/>
    </row>
    <row r="15" customFormat="false" ht="13.5" hidden="false" customHeight="false" outlineLevel="0" collapsed="false">
      <c r="A15" s="2"/>
      <c r="B15" s="2"/>
      <c r="C15" s="2"/>
      <c r="D15" s="3"/>
      <c r="E15" s="2"/>
      <c r="F15" s="3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2"/>
    </row>
    <row r="17" customFormat="false" ht="12.75" hidden="false" customHeight="false" outlineLevel="0" collapsed="false">
      <c r="A17" s="2"/>
      <c r="B17" s="31"/>
      <c r="C17" s="32"/>
      <c r="D17" s="33"/>
      <c r="E17" s="32"/>
      <c r="F17" s="33"/>
      <c r="G17" s="32"/>
      <c r="H17" s="32"/>
      <c r="I17" s="33"/>
      <c r="J17" s="34"/>
      <c r="K17" s="2"/>
    </row>
    <row r="18" customFormat="false" ht="12.75" hidden="false" customHeight="false" outlineLevel="0" collapsed="false">
      <c r="A18" s="2"/>
      <c r="B18" s="35"/>
      <c r="C18" s="36" t="s">
        <v>7</v>
      </c>
      <c r="D18" s="37" t="s">
        <v>8</v>
      </c>
      <c r="E18" s="38" t="s">
        <v>9</v>
      </c>
      <c r="F18" s="37" t="s">
        <v>10</v>
      </c>
      <c r="G18" s="38" t="s">
        <v>11</v>
      </c>
      <c r="H18" s="38" t="s">
        <v>12</v>
      </c>
      <c r="I18" s="37" t="s">
        <v>13</v>
      </c>
      <c r="J18" s="39" t="s">
        <v>14</v>
      </c>
      <c r="K18" s="2"/>
    </row>
    <row r="19" customFormat="false" ht="12.75" hidden="false" customHeight="false" outlineLevel="0" collapsed="false">
      <c r="A19" s="2"/>
      <c r="B19" s="40" t="s">
        <v>161</v>
      </c>
      <c r="C19" s="41" t="s">
        <v>167</v>
      </c>
      <c r="D19" s="42" t="s">
        <v>17</v>
      </c>
      <c r="E19" s="43" t="n">
        <v>2</v>
      </c>
      <c r="F19" s="42" t="s">
        <v>25</v>
      </c>
      <c r="G19" s="43" t="n">
        <v>0</v>
      </c>
      <c r="H19" s="44" t="n">
        <v>4</v>
      </c>
      <c r="I19" s="42" t="s">
        <v>168</v>
      </c>
      <c r="J19" s="45" t="n">
        <v>29</v>
      </c>
      <c r="K19" s="2"/>
    </row>
    <row r="20" customFormat="false" ht="12.75" hidden="false" customHeight="false" outlineLevel="0" collapsed="false">
      <c r="A20" s="2"/>
      <c r="B20" s="46" t="s">
        <v>163</v>
      </c>
      <c r="C20" s="41" t="s">
        <v>169</v>
      </c>
      <c r="D20" s="42" t="s">
        <v>17</v>
      </c>
      <c r="E20" s="43" t="n">
        <v>1</v>
      </c>
      <c r="F20" s="42" t="s">
        <v>25</v>
      </c>
      <c r="G20" s="43" t="n">
        <v>1</v>
      </c>
      <c r="H20" s="44" t="n">
        <v>2</v>
      </c>
      <c r="I20" s="42" t="s">
        <v>22</v>
      </c>
      <c r="J20" s="45" t="n">
        <v>32</v>
      </c>
      <c r="K20" s="2"/>
    </row>
    <row r="21" customFormat="false" ht="13.5" hidden="false" customHeight="false" outlineLevel="0" collapsed="false">
      <c r="A21" s="2"/>
      <c r="B21" s="47" t="s">
        <v>165</v>
      </c>
      <c r="C21" s="48" t="s">
        <v>170</v>
      </c>
      <c r="D21" s="49" t="s">
        <v>17</v>
      </c>
      <c r="E21" s="50" t="n">
        <v>0</v>
      </c>
      <c r="F21" s="49" t="s">
        <v>25</v>
      </c>
      <c r="G21" s="50" t="n">
        <v>2</v>
      </c>
      <c r="H21" s="51" t="n">
        <v>0</v>
      </c>
      <c r="I21" s="49" t="s">
        <v>25</v>
      </c>
      <c r="J21" s="52" t="n">
        <v>0</v>
      </c>
      <c r="K21" s="2"/>
    </row>
    <row r="22" customFormat="false" ht="13.5" hidden="false" customHeight="false" outlineLevel="0" collapsed="false">
      <c r="A22" s="2"/>
      <c r="B22" s="2"/>
      <c r="C22" s="2"/>
      <c r="D22" s="3"/>
      <c r="E22" s="2"/>
      <c r="F22" s="3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53" t="s">
        <v>32</v>
      </c>
      <c r="C23" s="53"/>
      <c r="D23" s="53"/>
      <c r="E23" s="53"/>
      <c r="F23" s="53"/>
      <c r="G23" s="53"/>
      <c r="H23" s="53"/>
      <c r="I23" s="53"/>
      <c r="J23" s="53"/>
      <c r="K23" s="2"/>
    </row>
    <row r="24" customFormat="false" ht="12.75" hidden="false" customHeight="false" outlineLevel="0" collapsed="false">
      <c r="A24" s="2"/>
      <c r="B24" s="54"/>
      <c r="C24" s="2"/>
      <c r="D24" s="3"/>
      <c r="E24" s="2"/>
      <c r="F24" s="3"/>
      <c r="G24" s="2"/>
      <c r="H24" s="2"/>
      <c r="I24" s="3"/>
      <c r="J24" s="55"/>
      <c r="K24" s="2"/>
    </row>
    <row r="25" customFormat="false" ht="12.75" hidden="false" customHeight="false" outlineLevel="0" collapsed="false">
      <c r="A25" s="2"/>
      <c r="B25" s="56"/>
      <c r="C25" s="57" t="s">
        <v>7</v>
      </c>
      <c r="D25" s="58" t="s">
        <v>8</v>
      </c>
      <c r="E25" s="59" t="s">
        <v>9</v>
      </c>
      <c r="F25" s="58" t="s">
        <v>10</v>
      </c>
      <c r="G25" s="59" t="s">
        <v>11</v>
      </c>
      <c r="H25" s="59" t="s">
        <v>12</v>
      </c>
      <c r="I25" s="58" t="s">
        <v>13</v>
      </c>
      <c r="J25" s="60" t="s">
        <v>14</v>
      </c>
      <c r="K25" s="2"/>
    </row>
    <row r="26" customFormat="false" ht="12.75" hidden="false" customHeight="false" outlineLevel="0" collapsed="false">
      <c r="A26" s="2"/>
      <c r="B26" s="61" t="s">
        <v>161</v>
      </c>
      <c r="C26" s="62" t="s">
        <v>171</v>
      </c>
      <c r="D26" s="63" t="s">
        <v>17</v>
      </c>
      <c r="E26" s="64" t="n">
        <v>1</v>
      </c>
      <c r="F26" s="63" t="s">
        <v>18</v>
      </c>
      <c r="G26" s="64" t="n">
        <v>0</v>
      </c>
      <c r="H26" s="65" t="n">
        <v>3</v>
      </c>
      <c r="I26" s="63" t="s">
        <v>19</v>
      </c>
      <c r="J26" s="66" t="n">
        <v>20</v>
      </c>
      <c r="K26" s="2"/>
    </row>
    <row r="27" customFormat="false" ht="12.75" hidden="false" customHeight="false" outlineLevel="0" collapsed="false">
      <c r="A27" s="2"/>
      <c r="B27" s="67" t="s">
        <v>163</v>
      </c>
      <c r="C27" s="62" t="s">
        <v>172</v>
      </c>
      <c r="D27" s="63" t="s">
        <v>17</v>
      </c>
      <c r="E27" s="64" t="n">
        <v>1</v>
      </c>
      <c r="F27" s="63" t="s">
        <v>18</v>
      </c>
      <c r="G27" s="64" t="n">
        <v>0</v>
      </c>
      <c r="H27" s="65" t="n">
        <v>3</v>
      </c>
      <c r="I27" s="63" t="s">
        <v>19</v>
      </c>
      <c r="J27" s="66" t="n">
        <v>15</v>
      </c>
      <c r="K27" s="2"/>
    </row>
    <row r="28" customFormat="false" ht="13.5" hidden="false" customHeight="false" outlineLevel="0" collapsed="false">
      <c r="A28" s="2"/>
      <c r="B28" s="68" t="s">
        <v>165</v>
      </c>
      <c r="C28" s="69" t="s">
        <v>173</v>
      </c>
      <c r="D28" s="70" t="s">
        <v>17</v>
      </c>
      <c r="E28" s="71" t="n">
        <v>0</v>
      </c>
      <c r="F28" s="70" t="s">
        <v>25</v>
      </c>
      <c r="G28" s="71" t="n">
        <v>2</v>
      </c>
      <c r="H28" s="72" t="n">
        <v>0</v>
      </c>
      <c r="I28" s="70" t="s">
        <v>25</v>
      </c>
      <c r="J28" s="73" t="n">
        <v>0</v>
      </c>
      <c r="K28" s="2"/>
    </row>
    <row r="29" customFormat="false" ht="13.5" hidden="false" customHeight="false" outlineLevel="0" collapsed="false">
      <c r="A29" s="2"/>
      <c r="B29" s="2"/>
      <c r="C29" s="2"/>
      <c r="D29" s="3"/>
      <c r="E29" s="2"/>
      <c r="F29" s="3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74" t="s">
        <v>37</v>
      </c>
      <c r="C30" s="74"/>
      <c r="D30" s="74"/>
      <c r="E30" s="74"/>
      <c r="F30" s="74"/>
      <c r="G30" s="74"/>
      <c r="H30" s="74"/>
      <c r="I30" s="74"/>
      <c r="J30" s="74"/>
      <c r="K30" s="2"/>
    </row>
    <row r="31" customFormat="false" ht="12.75" hidden="false" customHeight="false" outlineLevel="0" collapsed="false">
      <c r="A31" s="2"/>
      <c r="B31" s="75"/>
      <c r="C31" s="76"/>
      <c r="D31" s="77"/>
      <c r="E31" s="76"/>
      <c r="F31" s="77"/>
      <c r="G31" s="76"/>
      <c r="H31" s="76"/>
      <c r="I31" s="77"/>
      <c r="J31" s="78"/>
      <c r="K31" s="2"/>
    </row>
    <row r="32" customFormat="false" ht="12.75" hidden="false" customHeight="false" outlineLevel="0" collapsed="false">
      <c r="A32" s="2"/>
      <c r="B32" s="79"/>
      <c r="C32" s="80" t="s">
        <v>7</v>
      </c>
      <c r="D32" s="81" t="s">
        <v>8</v>
      </c>
      <c r="E32" s="82" t="s">
        <v>9</v>
      </c>
      <c r="F32" s="81" t="s">
        <v>10</v>
      </c>
      <c r="G32" s="82" t="s">
        <v>11</v>
      </c>
      <c r="H32" s="82" t="s">
        <v>12</v>
      </c>
      <c r="I32" s="81" t="s">
        <v>13</v>
      </c>
      <c r="J32" s="83" t="s">
        <v>14</v>
      </c>
      <c r="K32" s="2"/>
    </row>
    <row r="33" customFormat="false" ht="12.75" hidden="false" customHeight="false" outlineLevel="0" collapsed="false">
      <c r="A33" s="2"/>
      <c r="B33" s="84" t="s">
        <v>161</v>
      </c>
      <c r="C33" s="85" t="s">
        <v>174</v>
      </c>
      <c r="D33" s="86" t="s">
        <v>17</v>
      </c>
      <c r="E33" s="87" t="n">
        <v>1</v>
      </c>
      <c r="F33" s="86" t="s">
        <v>18</v>
      </c>
      <c r="G33" s="87" t="n">
        <v>0</v>
      </c>
      <c r="H33" s="88" t="n">
        <v>3</v>
      </c>
      <c r="I33" s="86" t="s">
        <v>22</v>
      </c>
      <c r="J33" s="89" t="n">
        <v>24</v>
      </c>
      <c r="K33" s="2"/>
    </row>
    <row r="34" customFormat="false" ht="12.75" hidden="false" customHeight="false" outlineLevel="0" collapsed="false">
      <c r="A34" s="2"/>
      <c r="B34" s="90" t="s">
        <v>163</v>
      </c>
      <c r="C34" s="85" t="s">
        <v>175</v>
      </c>
      <c r="D34" s="86" t="s">
        <v>17</v>
      </c>
      <c r="E34" s="87" t="n">
        <v>1</v>
      </c>
      <c r="F34" s="86" t="s">
        <v>18</v>
      </c>
      <c r="G34" s="87" t="n">
        <v>0</v>
      </c>
      <c r="H34" s="88" t="n">
        <v>3</v>
      </c>
      <c r="I34" s="86" t="s">
        <v>22</v>
      </c>
      <c r="J34" s="89" t="n">
        <v>18</v>
      </c>
      <c r="K34" s="2"/>
    </row>
    <row r="35" customFormat="false" ht="13.5" hidden="false" customHeight="false" outlineLevel="0" collapsed="false">
      <c r="A35" s="2"/>
      <c r="B35" s="91" t="s">
        <v>165</v>
      </c>
      <c r="C35" s="92" t="s">
        <v>176</v>
      </c>
      <c r="D35" s="93" t="s">
        <v>17</v>
      </c>
      <c r="E35" s="94" t="n">
        <v>0</v>
      </c>
      <c r="F35" s="93" t="s">
        <v>25</v>
      </c>
      <c r="G35" s="94" t="n">
        <v>2</v>
      </c>
      <c r="H35" s="95" t="n">
        <v>0</v>
      </c>
      <c r="I35" s="93" t="s">
        <v>41</v>
      </c>
      <c r="J35" s="96" t="n">
        <v>9</v>
      </c>
      <c r="K35" s="2"/>
    </row>
    <row r="36" customFormat="false" ht="13.5" hidden="false" customHeight="false" outlineLevel="0" collapsed="false">
      <c r="A36" s="2"/>
      <c r="B36" s="2"/>
      <c r="C36" s="2"/>
      <c r="D36" s="3"/>
      <c r="E36" s="2"/>
      <c r="F36" s="3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98" t="s">
        <v>42</v>
      </c>
      <c r="C37" s="98"/>
      <c r="D37" s="98"/>
      <c r="E37" s="98"/>
      <c r="F37" s="98"/>
      <c r="G37" s="98"/>
      <c r="H37" s="98"/>
      <c r="I37" s="98"/>
      <c r="J37" s="98"/>
      <c r="K37" s="2"/>
    </row>
    <row r="38" customFormat="false" ht="12.75" hidden="false" customHeight="false" outlineLevel="0" collapsed="false">
      <c r="A38" s="2"/>
      <c r="B38" s="99"/>
      <c r="C38" s="100"/>
      <c r="D38" s="101"/>
      <c r="E38" s="100"/>
      <c r="F38" s="101"/>
      <c r="G38" s="100"/>
      <c r="H38" s="100"/>
      <c r="I38" s="101"/>
      <c r="J38" s="102"/>
      <c r="K38" s="2"/>
    </row>
    <row r="39" customFormat="false" ht="12.75" hidden="false" customHeight="false" outlineLevel="0" collapsed="false">
      <c r="A39" s="2"/>
      <c r="B39" s="103"/>
      <c r="C39" s="104" t="s">
        <v>7</v>
      </c>
      <c r="D39" s="105" t="s">
        <v>8</v>
      </c>
      <c r="E39" s="106" t="s">
        <v>9</v>
      </c>
      <c r="F39" s="105" t="s">
        <v>10</v>
      </c>
      <c r="G39" s="106" t="s">
        <v>11</v>
      </c>
      <c r="H39" s="106" t="s">
        <v>12</v>
      </c>
      <c r="I39" s="105" t="s">
        <v>13</v>
      </c>
      <c r="J39" s="107" t="s">
        <v>14</v>
      </c>
      <c r="K39" s="2"/>
    </row>
    <row r="40" customFormat="false" ht="12.75" hidden="false" customHeight="false" outlineLevel="0" collapsed="false">
      <c r="A40" s="2"/>
      <c r="B40" s="108" t="s">
        <v>161</v>
      </c>
      <c r="C40" s="109" t="s">
        <v>177</v>
      </c>
      <c r="D40" s="110" t="s">
        <v>17</v>
      </c>
      <c r="E40" s="110" t="s">
        <v>17</v>
      </c>
      <c r="F40" s="110" t="s">
        <v>25</v>
      </c>
      <c r="G40" s="110" t="s">
        <v>25</v>
      </c>
      <c r="H40" s="153" t="s">
        <v>41</v>
      </c>
      <c r="I40" s="110" t="s">
        <v>19</v>
      </c>
      <c r="J40" s="154" t="s">
        <v>178</v>
      </c>
      <c r="K40" s="2"/>
    </row>
    <row r="41" customFormat="false" ht="12.75" hidden="false" customHeight="false" outlineLevel="0" collapsed="false">
      <c r="A41" s="2"/>
      <c r="B41" s="114" t="s">
        <v>163</v>
      </c>
      <c r="C41" s="109" t="s">
        <v>179</v>
      </c>
      <c r="D41" s="110" t="s">
        <v>17</v>
      </c>
      <c r="E41" s="110" t="s">
        <v>18</v>
      </c>
      <c r="F41" s="110" t="s">
        <v>25</v>
      </c>
      <c r="G41" s="110" t="s">
        <v>18</v>
      </c>
      <c r="H41" s="153" t="s">
        <v>17</v>
      </c>
      <c r="I41" s="110" t="s">
        <v>28</v>
      </c>
      <c r="J41" s="154" t="s">
        <v>44</v>
      </c>
      <c r="K41" s="2"/>
    </row>
    <row r="42" customFormat="false" ht="13.5" hidden="false" customHeight="false" outlineLevel="0" collapsed="false">
      <c r="A42" s="2"/>
      <c r="B42" s="115" t="s">
        <v>165</v>
      </c>
      <c r="C42" s="116" t="s">
        <v>180</v>
      </c>
      <c r="D42" s="117" t="s">
        <v>17</v>
      </c>
      <c r="E42" s="117" t="s">
        <v>25</v>
      </c>
      <c r="F42" s="117" t="s">
        <v>25</v>
      </c>
      <c r="G42" s="117" t="s">
        <v>17</v>
      </c>
      <c r="H42" s="155" t="s">
        <v>25</v>
      </c>
      <c r="I42" s="117" t="s">
        <v>47</v>
      </c>
      <c r="J42" s="156" t="s">
        <v>17</v>
      </c>
      <c r="K42" s="2"/>
    </row>
    <row r="43" customFormat="false" ht="13.5" hidden="false" customHeight="false" outlineLevel="0" collapsed="false">
      <c r="A43" s="2"/>
      <c r="B43" s="2"/>
      <c r="C43" s="2"/>
      <c r="D43" s="3"/>
      <c r="E43" s="2"/>
      <c r="F43" s="3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121" t="s">
        <v>48</v>
      </c>
      <c r="C44" s="121"/>
      <c r="D44" s="121"/>
      <c r="E44" s="121"/>
      <c r="F44" s="121"/>
      <c r="G44" s="121"/>
      <c r="H44" s="121"/>
      <c r="I44" s="121"/>
      <c r="J44" s="121"/>
      <c r="K44" s="2"/>
    </row>
    <row r="45" customFormat="false" ht="12.75" hidden="false" customHeight="false" outlineLevel="0" collapsed="false">
      <c r="A45" s="2"/>
      <c r="B45" s="122"/>
      <c r="C45" s="123"/>
      <c r="D45" s="124"/>
      <c r="E45" s="123"/>
      <c r="F45" s="124"/>
      <c r="G45" s="123"/>
      <c r="H45" s="123"/>
      <c r="I45" s="124"/>
      <c r="J45" s="125"/>
      <c r="K45" s="2"/>
    </row>
    <row r="46" customFormat="false" ht="12.75" hidden="false" customHeight="false" outlineLevel="0" collapsed="false">
      <c r="A46" s="2"/>
      <c r="B46" s="126"/>
      <c r="C46" s="127" t="s">
        <v>7</v>
      </c>
      <c r="D46" s="128" t="s">
        <v>8</v>
      </c>
      <c r="E46" s="129" t="s">
        <v>9</v>
      </c>
      <c r="F46" s="128" t="s">
        <v>10</v>
      </c>
      <c r="G46" s="129" t="s">
        <v>11</v>
      </c>
      <c r="H46" s="129" t="s">
        <v>12</v>
      </c>
      <c r="I46" s="128" t="s">
        <v>13</v>
      </c>
      <c r="J46" s="130" t="s">
        <v>14</v>
      </c>
      <c r="K46" s="2"/>
    </row>
    <row r="47" customFormat="false" ht="12.75" hidden="false" customHeight="false" outlineLevel="0" collapsed="false">
      <c r="A47" s="2"/>
      <c r="B47" s="131" t="s">
        <v>161</v>
      </c>
      <c r="C47" s="132" t="s">
        <v>181</v>
      </c>
      <c r="D47" s="133" t="s">
        <v>17</v>
      </c>
      <c r="E47" s="133" t="s">
        <v>17</v>
      </c>
      <c r="F47" s="133" t="s">
        <v>25</v>
      </c>
      <c r="G47" s="133" t="s">
        <v>25</v>
      </c>
      <c r="H47" s="157" t="s">
        <v>41</v>
      </c>
      <c r="I47" s="133" t="s">
        <v>22</v>
      </c>
      <c r="J47" s="158" t="s">
        <v>182</v>
      </c>
      <c r="K47" s="2"/>
    </row>
    <row r="48" customFormat="false" ht="12.75" hidden="false" customHeight="false" outlineLevel="0" collapsed="false">
      <c r="A48" s="2"/>
      <c r="B48" s="137" t="s">
        <v>163</v>
      </c>
      <c r="C48" s="132" t="s">
        <v>183</v>
      </c>
      <c r="D48" s="133" t="s">
        <v>17</v>
      </c>
      <c r="E48" s="133" t="s">
        <v>25</v>
      </c>
      <c r="F48" s="133" t="s">
        <v>18</v>
      </c>
      <c r="G48" s="133" t="s">
        <v>18</v>
      </c>
      <c r="H48" s="157" t="s">
        <v>18</v>
      </c>
      <c r="I48" s="133" t="s">
        <v>53</v>
      </c>
      <c r="J48" s="158" t="s">
        <v>36</v>
      </c>
      <c r="K48" s="2"/>
    </row>
    <row r="49" customFormat="false" ht="13.5" hidden="false" customHeight="false" outlineLevel="0" collapsed="false">
      <c r="A49" s="2"/>
      <c r="B49" s="138" t="s">
        <v>165</v>
      </c>
      <c r="C49" s="139" t="s">
        <v>184</v>
      </c>
      <c r="D49" s="140" t="s">
        <v>17</v>
      </c>
      <c r="E49" s="140" t="s">
        <v>25</v>
      </c>
      <c r="F49" s="140" t="s">
        <v>18</v>
      </c>
      <c r="G49" s="140" t="s">
        <v>18</v>
      </c>
      <c r="H49" s="159" t="s">
        <v>18</v>
      </c>
      <c r="I49" s="140" t="s">
        <v>53</v>
      </c>
      <c r="J49" s="160" t="s">
        <v>31</v>
      </c>
      <c r="K49" s="2"/>
    </row>
    <row r="50" customFormat="false" ht="12.75" hidden="false" customHeight="false" outlineLevel="0" collapsed="false">
      <c r="A50" s="2"/>
      <c r="B50" s="3"/>
      <c r="C50" s="2"/>
      <c r="D50" s="3"/>
      <c r="E50" s="2"/>
      <c r="F50" s="3"/>
      <c r="G50" s="2"/>
      <c r="H50" s="2"/>
      <c r="I50" s="3"/>
      <c r="J50" s="2"/>
      <c r="K50" s="2"/>
    </row>
    <row r="51" customFormat="false" ht="12.75" hidden="false" customHeight="false" outlineLevel="0" collapsed="false">
      <c r="A51" s="2"/>
      <c r="B51" s="3"/>
      <c r="C51" s="2"/>
      <c r="D51" s="3"/>
      <c r="E51" s="2"/>
      <c r="F51" s="3"/>
      <c r="G51" s="2"/>
      <c r="H51" s="2"/>
      <c r="I51" s="3"/>
      <c r="J51" s="2"/>
      <c r="K51" s="2"/>
    </row>
  </sheetData>
  <mergeCells count="11">
    <mergeCell ref="A2:K2"/>
    <mergeCell ref="A3:K3"/>
    <mergeCell ref="A4:K4"/>
    <mergeCell ref="A5:K5"/>
    <mergeCell ref="A7:K7"/>
    <mergeCell ref="B9:J9"/>
    <mergeCell ref="B16:J16"/>
    <mergeCell ref="B23:J23"/>
    <mergeCell ref="B30:J30"/>
    <mergeCell ref="B37:J37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.56"/>
    <col collapsed="false" customWidth="true" hidden="false" outlineLevel="0" max="3" min="3" style="0" width="19.99"/>
    <col collapsed="false" customWidth="true" hidden="false" outlineLevel="0" max="4" min="4" style="0" width="3.56"/>
    <col collapsed="false" customWidth="true" hidden="false" outlineLevel="0" max="6" min="6" style="0" width="19.41"/>
    <col collapsed="false" customWidth="true" hidden="false" outlineLevel="0" max="7" min="7" style="0" width="3.56"/>
    <col collapsed="false" customWidth="true" hidden="false" outlineLevel="0" max="8" min="8" style="0" width="19.85"/>
    <col collapsed="false" customWidth="true" hidden="false" outlineLevel="0" max="9" min="9" style="0" width="3.56"/>
    <col collapsed="false" customWidth="true" hidden="false" outlineLevel="0" max="11" min="11" style="0" width="19.99"/>
    <col collapsed="false" customWidth="true" hidden="false" outlineLevel="0" max="12" min="12" style="0" width="3.99"/>
    <col collapsed="false" customWidth="true" hidden="false" outlineLevel="0" max="13" min="13" style="0" width="19.85"/>
    <col collapsed="false" customWidth="true" hidden="false" outlineLevel="0" max="14" min="14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5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44" t="s">
        <v>16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3"/>
      <c r="C7" s="2"/>
      <c r="D7" s="3"/>
      <c r="E7" s="2"/>
      <c r="F7" s="2"/>
      <c r="G7" s="3"/>
      <c r="H7" s="2"/>
      <c r="I7" s="3"/>
      <c r="J7" s="2"/>
      <c r="K7" s="2"/>
      <c r="L7" s="3"/>
      <c r="M7" s="2"/>
      <c r="N7" s="3"/>
    </row>
    <row r="8" customFormat="false" ht="12.75" hidden="false" customHeight="false" outlineLevel="0" collapsed="false">
      <c r="A8" s="145" t="s">
        <v>6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A9" s="2"/>
      <c r="B9" s="3"/>
      <c r="C9" s="2"/>
      <c r="D9" s="3"/>
      <c r="E9" s="2"/>
      <c r="F9" s="2"/>
      <c r="G9" s="3"/>
      <c r="H9" s="2"/>
      <c r="I9" s="3"/>
      <c r="J9" s="2"/>
      <c r="K9" s="2"/>
      <c r="L9" s="3"/>
      <c r="M9" s="2"/>
      <c r="N9" s="3"/>
    </row>
    <row r="10" customFormat="false" ht="12.75" hidden="false" customHeight="false" outlineLevel="0" collapsed="false">
      <c r="A10" s="146" t="s">
        <v>185</v>
      </c>
      <c r="B10" s="147" t="s">
        <v>36</v>
      </c>
      <c r="C10" s="148" t="s">
        <v>186</v>
      </c>
      <c r="D10" s="147" t="s">
        <v>47</v>
      </c>
      <c r="E10" s="149"/>
      <c r="F10" s="146" t="s">
        <v>185</v>
      </c>
      <c r="G10" s="147" t="s">
        <v>41</v>
      </c>
      <c r="H10" s="150" t="s">
        <v>187</v>
      </c>
      <c r="I10" s="147" t="s">
        <v>41</v>
      </c>
      <c r="J10" s="149"/>
      <c r="K10" s="151" t="s">
        <v>186</v>
      </c>
      <c r="L10" s="147" t="s">
        <v>17</v>
      </c>
      <c r="M10" s="150" t="s">
        <v>187</v>
      </c>
      <c r="N10" s="147" t="s">
        <v>31</v>
      </c>
    </row>
    <row r="11" customFormat="false" ht="12.75" hidden="false" customHeight="false" outlineLevel="0" collapsed="false">
      <c r="A11" s="97" t="s">
        <v>188</v>
      </c>
      <c r="B11" s="86" t="s">
        <v>77</v>
      </c>
      <c r="C11" s="62" t="s">
        <v>189</v>
      </c>
      <c r="D11" s="86"/>
      <c r="E11" s="2"/>
      <c r="F11" s="97" t="s">
        <v>188</v>
      </c>
      <c r="G11" s="86" t="s">
        <v>66</v>
      </c>
      <c r="H11" s="62" t="s">
        <v>190</v>
      </c>
      <c r="I11" s="86"/>
      <c r="J11" s="2"/>
      <c r="K11" s="97" t="s">
        <v>189</v>
      </c>
      <c r="L11" s="86" t="s">
        <v>10</v>
      </c>
      <c r="M11" s="62" t="s">
        <v>190</v>
      </c>
      <c r="N11" s="86" t="s">
        <v>10</v>
      </c>
    </row>
    <row r="12" customFormat="false" ht="12.75" hidden="false" customHeight="false" outlineLevel="0" collapsed="false">
      <c r="A12" s="97" t="s">
        <v>191</v>
      </c>
      <c r="B12" s="86"/>
      <c r="C12" s="62" t="s">
        <v>192</v>
      </c>
      <c r="D12" s="86" t="s">
        <v>66</v>
      </c>
      <c r="E12" s="2"/>
      <c r="F12" s="97" t="s">
        <v>191</v>
      </c>
      <c r="G12" s="86"/>
      <c r="H12" s="62" t="s">
        <v>193</v>
      </c>
      <c r="I12" s="86" t="s">
        <v>71</v>
      </c>
      <c r="J12" s="2"/>
      <c r="K12" s="97" t="s">
        <v>192</v>
      </c>
      <c r="L12" s="86"/>
      <c r="M12" s="62" t="s">
        <v>193</v>
      </c>
      <c r="N12" s="86" t="s">
        <v>60</v>
      </c>
    </row>
    <row r="13" customFormat="false" ht="12.75" hidden="false" customHeight="false" outlineLevel="0" collapsed="false">
      <c r="A13" s="97" t="s">
        <v>194</v>
      </c>
      <c r="B13" s="86" t="s">
        <v>62</v>
      </c>
      <c r="C13" s="62" t="s">
        <v>195</v>
      </c>
      <c r="D13" s="86"/>
      <c r="E13" s="2"/>
      <c r="F13" s="97" t="s">
        <v>194</v>
      </c>
      <c r="G13" s="86" t="s">
        <v>62</v>
      </c>
      <c r="H13" s="62" t="s">
        <v>196</v>
      </c>
      <c r="I13" s="86"/>
      <c r="J13" s="2"/>
      <c r="K13" s="97" t="s">
        <v>195</v>
      </c>
      <c r="L13" s="86" t="s">
        <v>10</v>
      </c>
      <c r="M13" s="62" t="s">
        <v>196</v>
      </c>
      <c r="N13" s="86" t="s">
        <v>10</v>
      </c>
    </row>
    <row r="14" customFormat="false" ht="12.75" hidden="false" customHeight="false" outlineLevel="0" collapsed="false">
      <c r="A14" s="97" t="s">
        <v>197</v>
      </c>
      <c r="B14" s="86" t="s">
        <v>10</v>
      </c>
      <c r="C14" s="62" t="s">
        <v>198</v>
      </c>
      <c r="D14" s="86" t="s">
        <v>10</v>
      </c>
      <c r="E14" s="2"/>
      <c r="F14" s="97" t="s">
        <v>197</v>
      </c>
      <c r="G14" s="86"/>
      <c r="H14" s="62" t="s">
        <v>199</v>
      </c>
      <c r="I14" s="86" t="s">
        <v>66</v>
      </c>
      <c r="J14" s="2"/>
      <c r="K14" s="97" t="s">
        <v>198</v>
      </c>
      <c r="L14" s="86"/>
      <c r="M14" s="62" t="s">
        <v>199</v>
      </c>
      <c r="N14" s="86" t="s">
        <v>71</v>
      </c>
    </row>
    <row r="15" customFormat="false" ht="12.75" hidden="false" customHeight="false" outlineLevel="0" collapsed="false">
      <c r="A15" s="2"/>
      <c r="B15" s="3"/>
      <c r="C15" s="2"/>
      <c r="D15" s="3"/>
      <c r="E15" s="2"/>
      <c r="F15" s="2"/>
      <c r="G15" s="3"/>
      <c r="H15" s="2"/>
      <c r="I15" s="3"/>
      <c r="J15" s="2"/>
      <c r="K15" s="2"/>
      <c r="L15" s="3"/>
      <c r="M15" s="2"/>
      <c r="N15" s="3"/>
    </row>
    <row r="16" customFormat="false" ht="12.75" hidden="false" customHeight="false" outlineLevel="0" collapsed="false">
      <c r="A16" s="145" t="s">
        <v>26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</row>
    <row r="17" customFormat="false" ht="12.75" hidden="false" customHeight="false" outlineLevel="0" collapsed="false">
      <c r="A17" s="2"/>
      <c r="B17" s="3"/>
      <c r="C17" s="2"/>
      <c r="D17" s="3"/>
      <c r="E17" s="2"/>
      <c r="F17" s="2"/>
      <c r="G17" s="3"/>
      <c r="H17" s="2"/>
      <c r="I17" s="3"/>
      <c r="J17" s="2"/>
      <c r="K17" s="2"/>
      <c r="L17" s="3"/>
      <c r="M17" s="2"/>
      <c r="N17" s="3"/>
    </row>
    <row r="18" customFormat="false" ht="12.75" hidden="false" customHeight="false" outlineLevel="0" collapsed="false">
      <c r="A18" s="146" t="s">
        <v>200</v>
      </c>
      <c r="B18" s="147" t="s">
        <v>17</v>
      </c>
      <c r="C18" s="148" t="s">
        <v>167</v>
      </c>
      <c r="D18" s="147" t="s">
        <v>31</v>
      </c>
      <c r="E18" s="149"/>
      <c r="F18" s="146" t="s">
        <v>200</v>
      </c>
      <c r="G18" s="147" t="s">
        <v>51</v>
      </c>
      <c r="H18" s="150" t="s">
        <v>201</v>
      </c>
      <c r="I18" s="147" t="s">
        <v>25</v>
      </c>
      <c r="J18" s="149"/>
      <c r="K18" s="151" t="s">
        <v>167</v>
      </c>
      <c r="L18" s="147" t="s">
        <v>51</v>
      </c>
      <c r="M18" s="150" t="s">
        <v>201</v>
      </c>
      <c r="N18" s="147" t="s">
        <v>25</v>
      </c>
    </row>
    <row r="19" customFormat="false" ht="12.75" hidden="false" customHeight="false" outlineLevel="0" collapsed="false">
      <c r="A19" s="97" t="s">
        <v>202</v>
      </c>
      <c r="B19" s="86"/>
      <c r="C19" s="62" t="s">
        <v>203</v>
      </c>
      <c r="D19" s="86" t="s">
        <v>63</v>
      </c>
      <c r="E19" s="2"/>
      <c r="F19" s="97" t="s">
        <v>202</v>
      </c>
      <c r="G19" s="86" t="s">
        <v>204</v>
      </c>
      <c r="H19" s="62" t="s">
        <v>205</v>
      </c>
      <c r="I19" s="86"/>
      <c r="J19" s="2"/>
      <c r="K19" s="97" t="s">
        <v>203</v>
      </c>
      <c r="L19" s="86" t="s">
        <v>93</v>
      </c>
      <c r="M19" s="62" t="s">
        <v>205</v>
      </c>
      <c r="N19" s="86"/>
    </row>
    <row r="20" customFormat="false" ht="12.75" hidden="false" customHeight="false" outlineLevel="0" collapsed="false">
      <c r="A20" s="97" t="s">
        <v>206</v>
      </c>
      <c r="B20" s="86"/>
      <c r="C20" s="62" t="s">
        <v>207</v>
      </c>
      <c r="D20" s="86" t="s">
        <v>112</v>
      </c>
      <c r="E20" s="2"/>
      <c r="F20" s="97" t="s">
        <v>206</v>
      </c>
      <c r="G20" s="86" t="s">
        <v>112</v>
      </c>
      <c r="H20" s="62" t="s">
        <v>208</v>
      </c>
      <c r="I20" s="86"/>
      <c r="J20" s="2"/>
      <c r="K20" s="97" t="s">
        <v>207</v>
      </c>
      <c r="L20" s="86" t="s">
        <v>112</v>
      </c>
      <c r="M20" s="62" t="s">
        <v>208</v>
      </c>
      <c r="N20" s="86"/>
    </row>
    <row r="21" customFormat="false" ht="12.75" hidden="false" customHeight="false" outlineLevel="0" collapsed="false">
      <c r="A21" s="97" t="s">
        <v>209</v>
      </c>
      <c r="B21" s="86"/>
      <c r="C21" s="62" t="s">
        <v>210</v>
      </c>
      <c r="D21" s="86" t="s">
        <v>112</v>
      </c>
      <c r="E21" s="2"/>
      <c r="F21" s="97" t="s">
        <v>209</v>
      </c>
      <c r="G21" s="86" t="s">
        <v>144</v>
      </c>
      <c r="H21" s="62" t="s">
        <v>211</v>
      </c>
      <c r="I21" s="86"/>
      <c r="J21" s="2"/>
      <c r="K21" s="97" t="s">
        <v>210</v>
      </c>
      <c r="L21" s="86" t="s">
        <v>144</v>
      </c>
      <c r="M21" s="62" t="s">
        <v>211</v>
      </c>
      <c r="N21" s="86"/>
    </row>
    <row r="22" customFormat="false" ht="12.75" hidden="false" customHeight="false" outlineLevel="0" collapsed="false">
      <c r="A22" s="97" t="s">
        <v>212</v>
      </c>
      <c r="B22" s="86" t="s">
        <v>83</v>
      </c>
      <c r="C22" s="62" t="s">
        <v>213</v>
      </c>
      <c r="D22" s="86"/>
      <c r="E22" s="2"/>
      <c r="F22" s="97" t="s">
        <v>212</v>
      </c>
      <c r="G22" s="86" t="s">
        <v>204</v>
      </c>
      <c r="H22" s="62" t="s">
        <v>214</v>
      </c>
      <c r="I22" s="86"/>
      <c r="J22" s="2"/>
      <c r="K22" s="97" t="s">
        <v>213</v>
      </c>
      <c r="L22" s="86" t="s">
        <v>93</v>
      </c>
      <c r="M22" s="62" t="s">
        <v>214</v>
      </c>
      <c r="N22" s="86"/>
    </row>
    <row r="23" customFormat="false" ht="12.75" hidden="false" customHeight="false" outlineLevel="0" collapsed="false">
      <c r="A23" s="2"/>
      <c r="B23" s="3"/>
      <c r="C23" s="2"/>
      <c r="D23" s="3"/>
      <c r="E23" s="2"/>
      <c r="F23" s="2"/>
      <c r="G23" s="3"/>
      <c r="H23" s="2"/>
      <c r="I23" s="3"/>
      <c r="J23" s="2"/>
      <c r="K23" s="2"/>
      <c r="L23" s="3"/>
      <c r="M23" s="2"/>
      <c r="N23" s="3"/>
    </row>
    <row r="24" customFormat="false" ht="12.75" hidden="false" customHeight="false" outlineLevel="0" collapsed="false">
      <c r="A24" s="145" t="s">
        <v>3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</row>
    <row r="25" customFormat="false" ht="12.75" hidden="false" customHeight="false" outlineLevel="0" collapsed="false">
      <c r="A25" s="2" t="s">
        <v>95</v>
      </c>
      <c r="B25" s="3"/>
      <c r="C25" s="2"/>
      <c r="D25" s="3"/>
      <c r="E25" s="2"/>
      <c r="F25" s="2"/>
      <c r="G25" s="3"/>
      <c r="H25" s="2"/>
      <c r="I25" s="3"/>
      <c r="J25" s="2"/>
      <c r="K25" s="2"/>
      <c r="L25" s="3"/>
      <c r="M25" s="2"/>
      <c r="N25" s="3"/>
    </row>
    <row r="26" customFormat="false" ht="12.75" hidden="false" customHeight="false" outlineLevel="0" collapsed="false">
      <c r="A26" s="146" t="s">
        <v>172</v>
      </c>
      <c r="B26" s="147" t="s">
        <v>41</v>
      </c>
      <c r="C26" s="148" t="s">
        <v>215</v>
      </c>
      <c r="D26" s="147" t="s">
        <v>41</v>
      </c>
      <c r="E26" s="149"/>
      <c r="F26" s="146" t="s">
        <v>172</v>
      </c>
      <c r="G26" s="147" t="s">
        <v>51</v>
      </c>
      <c r="H26" s="150" t="s">
        <v>216</v>
      </c>
      <c r="I26" s="147" t="s">
        <v>25</v>
      </c>
      <c r="J26" s="149"/>
      <c r="K26" s="151" t="s">
        <v>215</v>
      </c>
      <c r="L26" s="147" t="s">
        <v>51</v>
      </c>
      <c r="M26" s="150" t="s">
        <v>216</v>
      </c>
      <c r="N26" s="147" t="s">
        <v>25</v>
      </c>
    </row>
    <row r="27" customFormat="false" ht="12.75" hidden="false" customHeight="false" outlineLevel="0" collapsed="false">
      <c r="A27" s="97" t="s">
        <v>217</v>
      </c>
      <c r="B27" s="86"/>
      <c r="C27" s="62" t="s">
        <v>218</v>
      </c>
      <c r="D27" s="86" t="s">
        <v>63</v>
      </c>
      <c r="E27" s="2"/>
      <c r="F27" s="97" t="s">
        <v>217</v>
      </c>
      <c r="G27" s="86" t="s">
        <v>71</v>
      </c>
      <c r="H27" s="62" t="s">
        <v>219</v>
      </c>
      <c r="I27" s="86"/>
      <c r="J27" s="2"/>
      <c r="K27" s="97" t="s">
        <v>218</v>
      </c>
      <c r="L27" s="86" t="s">
        <v>75</v>
      </c>
      <c r="M27" s="62" t="s">
        <v>219</v>
      </c>
      <c r="N27" s="86"/>
    </row>
    <row r="28" customFormat="false" ht="12.75" hidden="false" customHeight="false" outlineLevel="0" collapsed="false">
      <c r="A28" s="97" t="s">
        <v>220</v>
      </c>
      <c r="B28" s="86" t="s">
        <v>62</v>
      </c>
      <c r="C28" s="62" t="s">
        <v>221</v>
      </c>
      <c r="D28" s="86"/>
      <c r="E28" s="2"/>
      <c r="F28" s="97" t="s">
        <v>220</v>
      </c>
      <c r="G28" s="86" t="s">
        <v>60</v>
      </c>
      <c r="H28" s="62" t="s">
        <v>222</v>
      </c>
      <c r="I28" s="86"/>
      <c r="J28" s="2"/>
      <c r="K28" s="97" t="s">
        <v>221</v>
      </c>
      <c r="L28" s="86" t="s">
        <v>75</v>
      </c>
      <c r="M28" s="62" t="s">
        <v>222</v>
      </c>
      <c r="N28" s="86"/>
    </row>
    <row r="29" customFormat="false" ht="12.75" hidden="false" customHeight="false" outlineLevel="0" collapsed="false">
      <c r="A29" s="97" t="s">
        <v>223</v>
      </c>
      <c r="B29" s="86" t="s">
        <v>103</v>
      </c>
      <c r="C29" s="62" t="s">
        <v>224</v>
      </c>
      <c r="D29" s="86"/>
      <c r="E29" s="2"/>
      <c r="F29" s="97" t="s">
        <v>223</v>
      </c>
      <c r="G29" s="86" t="s">
        <v>63</v>
      </c>
      <c r="H29" s="62" t="s">
        <v>225</v>
      </c>
      <c r="I29" s="86"/>
      <c r="J29" s="2"/>
      <c r="K29" s="97" t="s">
        <v>224</v>
      </c>
      <c r="L29" s="86" t="s">
        <v>63</v>
      </c>
      <c r="M29" s="62" t="s">
        <v>225</v>
      </c>
      <c r="N29" s="86"/>
    </row>
    <row r="30" customFormat="false" ht="12.75" hidden="false" customHeight="false" outlineLevel="0" collapsed="false">
      <c r="A30" s="97" t="s">
        <v>226</v>
      </c>
      <c r="B30" s="86"/>
      <c r="C30" s="62" t="s">
        <v>227</v>
      </c>
      <c r="D30" s="86" t="s">
        <v>68</v>
      </c>
      <c r="E30" s="2"/>
      <c r="F30" s="97" t="s">
        <v>226</v>
      </c>
      <c r="G30" s="86" t="s">
        <v>63</v>
      </c>
      <c r="H30" s="62" t="s">
        <v>228</v>
      </c>
      <c r="I30" s="86"/>
      <c r="J30" s="2"/>
      <c r="K30" s="97" t="s">
        <v>227</v>
      </c>
      <c r="L30" s="86" t="s">
        <v>112</v>
      </c>
      <c r="M30" s="62" t="s">
        <v>228</v>
      </c>
      <c r="N30" s="86"/>
    </row>
    <row r="31" customFormat="false" ht="12.75" hidden="false" customHeight="false" outlineLevel="0" collapsed="false">
      <c r="A31" s="2"/>
      <c r="B31" s="3"/>
      <c r="C31" s="2"/>
      <c r="D31" s="3"/>
      <c r="E31" s="2"/>
      <c r="F31" s="2"/>
      <c r="G31" s="3"/>
      <c r="H31" s="2"/>
      <c r="I31" s="3"/>
      <c r="J31" s="2"/>
      <c r="K31" s="2"/>
      <c r="L31" s="3"/>
      <c r="M31" s="2"/>
      <c r="N31" s="3"/>
    </row>
    <row r="32" customFormat="false" ht="12.75" hidden="false" customHeight="false" outlineLevel="0" collapsed="false">
      <c r="A32" s="145" t="s">
        <v>37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</row>
    <row r="33" customFormat="false" ht="12.75" hidden="false" customHeight="false" outlineLevel="0" collapsed="false">
      <c r="A33" s="2"/>
      <c r="B33" s="3"/>
      <c r="C33" s="2"/>
      <c r="D33" s="3"/>
      <c r="E33" s="2"/>
      <c r="F33" s="2"/>
      <c r="G33" s="3"/>
      <c r="H33" s="2"/>
      <c r="I33" s="3"/>
      <c r="J33" s="2"/>
      <c r="K33" s="2"/>
      <c r="L33" s="3"/>
      <c r="M33" s="2"/>
      <c r="N33" s="3"/>
    </row>
    <row r="34" customFormat="false" ht="12.75" hidden="false" customHeight="false" outlineLevel="0" collapsed="false">
      <c r="A34" s="146" t="s">
        <v>229</v>
      </c>
      <c r="B34" s="147" t="s">
        <v>41</v>
      </c>
      <c r="C34" s="148" t="s">
        <v>230</v>
      </c>
      <c r="D34" s="147" t="s">
        <v>41</v>
      </c>
      <c r="E34" s="149"/>
      <c r="F34" s="146" t="s">
        <v>229</v>
      </c>
      <c r="G34" s="147" t="s">
        <v>31</v>
      </c>
      <c r="H34" s="150" t="s">
        <v>231</v>
      </c>
      <c r="I34" s="147" t="s">
        <v>17</v>
      </c>
      <c r="J34" s="149"/>
      <c r="K34" s="151" t="s">
        <v>230</v>
      </c>
      <c r="L34" s="147" t="s">
        <v>31</v>
      </c>
      <c r="M34" s="150" t="s">
        <v>231</v>
      </c>
      <c r="N34" s="147" t="s">
        <v>17</v>
      </c>
    </row>
    <row r="35" customFormat="false" ht="12.75" hidden="false" customHeight="false" outlineLevel="0" collapsed="false">
      <c r="A35" s="97" t="s">
        <v>232</v>
      </c>
      <c r="B35" s="86" t="s">
        <v>71</v>
      </c>
      <c r="C35" s="62" t="s">
        <v>233</v>
      </c>
      <c r="D35" s="86"/>
      <c r="E35" s="2"/>
      <c r="F35" s="97" t="s">
        <v>232</v>
      </c>
      <c r="G35" s="86"/>
      <c r="H35" s="62" t="s">
        <v>234</v>
      </c>
      <c r="I35" s="86" t="s">
        <v>66</v>
      </c>
      <c r="J35" s="2"/>
      <c r="K35" s="97" t="s">
        <v>233</v>
      </c>
      <c r="L35" s="86"/>
      <c r="M35" s="62" t="s">
        <v>234</v>
      </c>
      <c r="N35" s="86" t="s">
        <v>93</v>
      </c>
    </row>
    <row r="36" customFormat="false" ht="12.75" hidden="false" customHeight="false" outlineLevel="0" collapsed="false">
      <c r="A36" s="97" t="s">
        <v>235</v>
      </c>
      <c r="B36" s="86"/>
      <c r="C36" s="62" t="s">
        <v>236</v>
      </c>
      <c r="D36" s="86" t="s">
        <v>62</v>
      </c>
      <c r="E36" s="2"/>
      <c r="F36" s="97" t="s">
        <v>235</v>
      </c>
      <c r="G36" s="86" t="s">
        <v>71</v>
      </c>
      <c r="H36" s="62" t="s">
        <v>237</v>
      </c>
      <c r="I36" s="86"/>
      <c r="J36" s="2"/>
      <c r="K36" s="97" t="s">
        <v>236</v>
      </c>
      <c r="L36" s="86" t="s">
        <v>71</v>
      </c>
      <c r="M36" s="62" t="s">
        <v>237</v>
      </c>
      <c r="N36" s="86"/>
    </row>
    <row r="37" customFormat="false" ht="12.75" hidden="false" customHeight="false" outlineLevel="0" collapsed="false">
      <c r="A37" s="97" t="s">
        <v>238</v>
      </c>
      <c r="B37" s="86"/>
      <c r="C37" s="62" t="s">
        <v>239</v>
      </c>
      <c r="D37" s="86" t="s">
        <v>103</v>
      </c>
      <c r="E37" s="2"/>
      <c r="F37" s="97" t="s">
        <v>238</v>
      </c>
      <c r="G37" s="86" t="s">
        <v>125</v>
      </c>
      <c r="H37" s="62" t="s">
        <v>240</v>
      </c>
      <c r="I37" s="86"/>
      <c r="J37" s="2"/>
      <c r="K37" s="97" t="s">
        <v>239</v>
      </c>
      <c r="L37" s="86" t="s">
        <v>125</v>
      </c>
      <c r="M37" s="62" t="s">
        <v>240</v>
      </c>
      <c r="N37" s="86"/>
    </row>
    <row r="38" customFormat="false" ht="12.75" hidden="false" customHeight="false" outlineLevel="0" collapsed="false">
      <c r="A38" s="97" t="s">
        <v>241</v>
      </c>
      <c r="B38" s="86" t="s">
        <v>75</v>
      </c>
      <c r="C38" s="62" t="s">
        <v>242</v>
      </c>
      <c r="D38" s="86"/>
      <c r="E38" s="2"/>
      <c r="F38" s="97" t="s">
        <v>241</v>
      </c>
      <c r="G38" s="86" t="s">
        <v>71</v>
      </c>
      <c r="H38" s="62" t="s">
        <v>243</v>
      </c>
      <c r="I38" s="86"/>
      <c r="J38" s="2"/>
      <c r="K38" s="97" t="s">
        <v>242</v>
      </c>
      <c r="L38" s="86" t="s">
        <v>62</v>
      </c>
      <c r="M38" s="62" t="s">
        <v>243</v>
      </c>
      <c r="N38" s="86"/>
    </row>
    <row r="39" customFormat="false" ht="12.75" hidden="false" customHeight="false" outlineLevel="0" collapsed="false">
      <c r="A39" s="2"/>
      <c r="B39" s="3"/>
      <c r="C39" s="2"/>
      <c r="D39" s="3"/>
      <c r="E39" s="2"/>
      <c r="F39" s="2"/>
      <c r="G39" s="3"/>
      <c r="H39" s="2"/>
      <c r="I39" s="3"/>
      <c r="J39" s="2"/>
      <c r="K39" s="2"/>
      <c r="L39" s="3"/>
      <c r="M39" s="2"/>
      <c r="N39" s="3"/>
    </row>
    <row r="40" customFormat="false" ht="12.75" hidden="false" customHeight="false" outlineLevel="0" collapsed="false">
      <c r="A40" s="145" t="s">
        <v>42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</row>
    <row r="41" customFormat="false" ht="12.75" hidden="false" customHeight="false" outlineLevel="0" collapsed="false">
      <c r="A41" s="2"/>
      <c r="B41" s="3"/>
      <c r="C41" s="2"/>
      <c r="D41" s="3"/>
      <c r="E41" s="2"/>
      <c r="F41" s="2"/>
      <c r="G41" s="3"/>
      <c r="H41" s="2"/>
      <c r="I41" s="3"/>
      <c r="J41" s="2"/>
      <c r="K41" s="2"/>
      <c r="L41" s="3"/>
      <c r="M41" s="2"/>
      <c r="N41" s="3"/>
    </row>
    <row r="42" customFormat="false" ht="12.75" hidden="false" customHeight="false" outlineLevel="0" collapsed="false">
      <c r="A42" s="146" t="s">
        <v>244</v>
      </c>
      <c r="B42" s="147" t="s">
        <v>36</v>
      </c>
      <c r="C42" s="148" t="s">
        <v>245</v>
      </c>
      <c r="D42" s="147" t="s">
        <v>47</v>
      </c>
      <c r="E42" s="149"/>
      <c r="F42" s="146" t="s">
        <v>244</v>
      </c>
      <c r="G42" s="147" t="s">
        <v>53</v>
      </c>
      <c r="H42" s="150" t="s">
        <v>246</v>
      </c>
      <c r="I42" s="147" t="s">
        <v>18</v>
      </c>
      <c r="J42" s="149"/>
      <c r="K42" s="151" t="s">
        <v>245</v>
      </c>
      <c r="L42" s="147" t="s">
        <v>31</v>
      </c>
      <c r="M42" s="150" t="s">
        <v>246</v>
      </c>
      <c r="N42" s="147" t="s">
        <v>17</v>
      </c>
    </row>
    <row r="43" customFormat="false" ht="12.75" hidden="false" customHeight="false" outlineLevel="0" collapsed="false">
      <c r="A43" s="97" t="s">
        <v>247</v>
      </c>
      <c r="B43" s="86" t="s">
        <v>66</v>
      </c>
      <c r="C43" s="62" t="s">
        <v>248</v>
      </c>
      <c r="D43" s="86"/>
      <c r="E43" s="2"/>
      <c r="F43" s="97" t="s">
        <v>247</v>
      </c>
      <c r="G43" s="86" t="s">
        <v>75</v>
      </c>
      <c r="H43" s="62" t="s">
        <v>249</v>
      </c>
      <c r="I43" s="86"/>
      <c r="J43" s="2"/>
      <c r="K43" s="97" t="s">
        <v>248</v>
      </c>
      <c r="L43" s="86" t="s">
        <v>62</v>
      </c>
      <c r="M43" s="62" t="s">
        <v>249</v>
      </c>
      <c r="N43" s="86"/>
    </row>
    <row r="44" customFormat="false" ht="12.75" hidden="false" customHeight="false" outlineLevel="0" collapsed="false">
      <c r="A44" s="97" t="s">
        <v>250</v>
      </c>
      <c r="B44" s="86" t="s">
        <v>10</v>
      </c>
      <c r="C44" s="62" t="s">
        <v>251</v>
      </c>
      <c r="D44" s="86" t="s">
        <v>10</v>
      </c>
      <c r="E44" s="2"/>
      <c r="F44" s="97" t="s">
        <v>250</v>
      </c>
      <c r="G44" s="86" t="s">
        <v>66</v>
      </c>
      <c r="H44" s="62" t="s">
        <v>252</v>
      </c>
      <c r="I44" s="86"/>
      <c r="J44" s="2"/>
      <c r="K44" s="97" t="s">
        <v>251</v>
      </c>
      <c r="L44" s="86" t="s">
        <v>66</v>
      </c>
      <c r="M44" s="62" t="s">
        <v>252</v>
      </c>
      <c r="N44" s="86"/>
    </row>
    <row r="45" customFormat="false" ht="12.75" hidden="false" customHeight="false" outlineLevel="0" collapsed="false">
      <c r="A45" s="97" t="s">
        <v>253</v>
      </c>
      <c r="B45" s="86" t="s">
        <v>75</v>
      </c>
      <c r="C45" s="62" t="s">
        <v>254</v>
      </c>
      <c r="D45" s="86"/>
      <c r="E45" s="2"/>
      <c r="F45" s="97" t="s">
        <v>253</v>
      </c>
      <c r="G45" s="86" t="s">
        <v>68</v>
      </c>
      <c r="H45" s="62" t="s">
        <v>255</v>
      </c>
      <c r="I45" s="86"/>
      <c r="J45" s="2"/>
      <c r="K45" s="97" t="s">
        <v>254</v>
      </c>
      <c r="L45" s="86" t="s">
        <v>60</v>
      </c>
      <c r="M45" s="62" t="s">
        <v>255</v>
      </c>
      <c r="N45" s="86"/>
    </row>
    <row r="46" customFormat="false" ht="12.75" hidden="false" customHeight="false" outlineLevel="0" collapsed="false">
      <c r="A46" s="97" t="s">
        <v>256</v>
      </c>
      <c r="B46" s="86"/>
      <c r="C46" s="62" t="s">
        <v>257</v>
      </c>
      <c r="D46" s="86" t="s">
        <v>63</v>
      </c>
      <c r="E46" s="2"/>
      <c r="F46" s="97" t="s">
        <v>256</v>
      </c>
      <c r="G46" s="86" t="s">
        <v>10</v>
      </c>
      <c r="H46" s="62" t="s">
        <v>258</v>
      </c>
      <c r="I46" s="86" t="s">
        <v>10</v>
      </c>
      <c r="J46" s="2"/>
      <c r="K46" s="97" t="s">
        <v>257</v>
      </c>
      <c r="L46" s="86"/>
      <c r="M46" s="62" t="s">
        <v>258</v>
      </c>
      <c r="N46" s="86" t="s">
        <v>62</v>
      </c>
    </row>
    <row r="47" customFormat="false" ht="12.75" hidden="false" customHeight="false" outlineLevel="0" collapsed="false">
      <c r="A47" s="2"/>
      <c r="B47" s="3"/>
      <c r="C47" s="2"/>
      <c r="D47" s="3"/>
      <c r="E47" s="2"/>
      <c r="F47" s="2"/>
      <c r="G47" s="3"/>
      <c r="H47" s="2"/>
      <c r="I47" s="3"/>
      <c r="J47" s="2"/>
      <c r="K47" s="2"/>
      <c r="L47" s="3"/>
      <c r="M47" s="2"/>
      <c r="N47" s="3"/>
    </row>
    <row r="48" customFormat="false" ht="12.75" hidden="false" customHeight="false" outlineLevel="0" collapsed="false">
      <c r="A48" s="145" t="s">
        <v>4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</row>
    <row r="49" customFormat="false" ht="12.75" hidden="false" customHeight="false" outlineLevel="0" collapsed="false">
      <c r="A49" s="2"/>
      <c r="B49" s="3"/>
      <c r="C49" s="2"/>
      <c r="D49" s="3"/>
      <c r="E49" s="2"/>
      <c r="F49" s="2"/>
      <c r="G49" s="3"/>
      <c r="H49" s="2"/>
      <c r="I49" s="3"/>
      <c r="J49" s="2"/>
      <c r="K49" s="2"/>
      <c r="L49" s="3"/>
      <c r="M49" s="2"/>
      <c r="N49" s="3"/>
    </row>
    <row r="50" customFormat="false" ht="12.75" hidden="false" customHeight="false" outlineLevel="0" collapsed="false">
      <c r="A50" s="146" t="s">
        <v>181</v>
      </c>
      <c r="B50" s="147" t="s">
        <v>36</v>
      </c>
      <c r="C50" s="148" t="s">
        <v>184</v>
      </c>
      <c r="D50" s="147" t="s">
        <v>47</v>
      </c>
      <c r="E50" s="149"/>
      <c r="F50" s="146" t="s">
        <v>181</v>
      </c>
      <c r="G50" s="147" t="s">
        <v>36</v>
      </c>
      <c r="H50" s="150" t="s">
        <v>183</v>
      </c>
      <c r="I50" s="147" t="s">
        <v>47</v>
      </c>
      <c r="J50" s="149"/>
      <c r="K50" s="151" t="s">
        <v>184</v>
      </c>
      <c r="L50" s="147" t="s">
        <v>41</v>
      </c>
      <c r="M50" s="150" t="s">
        <v>183</v>
      </c>
      <c r="N50" s="147" t="s">
        <v>41</v>
      </c>
    </row>
    <row r="51" customFormat="false" ht="12.75" hidden="false" customHeight="false" outlineLevel="0" collapsed="false">
      <c r="A51" s="97" t="s">
        <v>259</v>
      </c>
      <c r="B51" s="86" t="s">
        <v>83</v>
      </c>
      <c r="C51" s="62" t="s">
        <v>260</v>
      </c>
      <c r="D51" s="86"/>
      <c r="E51" s="2"/>
      <c r="F51" s="97" t="s">
        <v>259</v>
      </c>
      <c r="G51" s="86" t="s">
        <v>60</v>
      </c>
      <c r="H51" s="62" t="s">
        <v>261</v>
      </c>
      <c r="I51" s="86"/>
      <c r="J51" s="2"/>
      <c r="K51" s="97" t="s">
        <v>260</v>
      </c>
      <c r="L51" s="86"/>
      <c r="M51" s="62" t="s">
        <v>261</v>
      </c>
      <c r="N51" s="86" t="s">
        <v>62</v>
      </c>
    </row>
    <row r="52" customFormat="false" ht="12.75" hidden="false" customHeight="false" outlineLevel="0" collapsed="false">
      <c r="A52" s="97" t="s">
        <v>262</v>
      </c>
      <c r="B52" s="86" t="s">
        <v>10</v>
      </c>
      <c r="C52" s="62" t="s">
        <v>263</v>
      </c>
      <c r="D52" s="86" t="s">
        <v>10</v>
      </c>
      <c r="E52" s="2"/>
      <c r="F52" s="97" t="s">
        <v>262</v>
      </c>
      <c r="G52" s="86"/>
      <c r="H52" s="62" t="s">
        <v>264</v>
      </c>
      <c r="I52" s="86" t="s">
        <v>103</v>
      </c>
      <c r="J52" s="2"/>
      <c r="K52" s="97" t="s">
        <v>263</v>
      </c>
      <c r="L52" s="86"/>
      <c r="M52" s="62" t="s">
        <v>264</v>
      </c>
      <c r="N52" s="86" t="s">
        <v>63</v>
      </c>
    </row>
    <row r="53" customFormat="false" ht="12.75" hidden="false" customHeight="false" outlineLevel="0" collapsed="false">
      <c r="A53" s="97" t="s">
        <v>265</v>
      </c>
      <c r="B53" s="86" t="s">
        <v>77</v>
      </c>
      <c r="C53" s="62" t="s">
        <v>266</v>
      </c>
      <c r="D53" s="86"/>
      <c r="E53" s="2"/>
      <c r="F53" s="97" t="s">
        <v>265</v>
      </c>
      <c r="G53" s="86" t="s">
        <v>93</v>
      </c>
      <c r="H53" s="62" t="s">
        <v>267</v>
      </c>
      <c r="I53" s="86"/>
      <c r="J53" s="2"/>
      <c r="K53" s="97" t="s">
        <v>266</v>
      </c>
      <c r="L53" s="86" t="s">
        <v>268</v>
      </c>
      <c r="M53" s="62" t="s">
        <v>267</v>
      </c>
      <c r="N53" s="86"/>
    </row>
    <row r="54" customFormat="false" ht="12.75" hidden="false" customHeight="false" outlineLevel="0" collapsed="false">
      <c r="A54" s="97" t="s">
        <v>269</v>
      </c>
      <c r="B54" s="86"/>
      <c r="C54" s="62" t="s">
        <v>270</v>
      </c>
      <c r="D54" s="86" t="s">
        <v>75</v>
      </c>
      <c r="E54" s="2"/>
      <c r="F54" s="97" t="s">
        <v>269</v>
      </c>
      <c r="G54" s="86" t="s">
        <v>10</v>
      </c>
      <c r="H54" s="62" t="s">
        <v>271</v>
      </c>
      <c r="I54" s="86" t="s">
        <v>10</v>
      </c>
      <c r="J54" s="2"/>
      <c r="K54" s="97" t="s">
        <v>270</v>
      </c>
      <c r="L54" s="86" t="s">
        <v>268</v>
      </c>
      <c r="M54" s="62" t="s">
        <v>271</v>
      </c>
      <c r="N54" s="86"/>
    </row>
    <row r="55" customFormat="false" ht="12.75" hidden="false" customHeight="false" outlineLevel="0" collapsed="false">
      <c r="A55" s="2"/>
      <c r="B55" s="3"/>
      <c r="C55" s="2"/>
      <c r="D55" s="3"/>
      <c r="E55" s="2"/>
      <c r="F55" s="2"/>
      <c r="G55" s="3"/>
      <c r="H55" s="2"/>
      <c r="I55" s="3"/>
      <c r="J55" s="2"/>
      <c r="K55" s="2"/>
      <c r="L55" s="3"/>
      <c r="M55" s="2"/>
      <c r="N55" s="3"/>
    </row>
  </sheetData>
  <mergeCells count="11">
    <mergeCell ref="A2:N2"/>
    <mergeCell ref="A3:N3"/>
    <mergeCell ref="A4:N4"/>
    <mergeCell ref="A5:N5"/>
    <mergeCell ref="A6:N6"/>
    <mergeCell ref="A8:N8"/>
    <mergeCell ref="A16:N16"/>
    <mergeCell ref="A24:N24"/>
    <mergeCell ref="A32:N32"/>
    <mergeCell ref="A40:N40"/>
    <mergeCell ref="A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4.56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7" customFormat="false" ht="16.5" hidden="false" customHeight="false" outlineLevel="0" collapsed="false">
      <c r="A7" s="161"/>
    </row>
    <row r="8" customFormat="false" ht="12.75" hidden="false" customHeight="false" outlineLevel="0" collapsed="false">
      <c r="A8" s="162"/>
      <c r="B8" s="162"/>
      <c r="C8" s="162"/>
    </row>
    <row r="9" customFormat="false" ht="12.75" hidden="false" customHeight="true" outlineLevel="0" collapsed="false">
      <c r="A9" s="163"/>
      <c r="B9" s="164" t="s">
        <v>272</v>
      </c>
      <c r="C9" s="164"/>
    </row>
    <row r="10" customFormat="false" ht="13.5" hidden="false" customHeight="false" outlineLevel="0" collapsed="false">
      <c r="A10" s="165" t="s">
        <v>273</v>
      </c>
      <c r="B10" s="166"/>
      <c r="C10" s="166"/>
    </row>
    <row r="11" customFormat="false" ht="13.5" hidden="false" customHeight="true" outlineLevel="0" collapsed="false">
      <c r="A11" s="167" t="n">
        <v>0.333333333333333</v>
      </c>
      <c r="B11" s="168" t="s">
        <v>274</v>
      </c>
      <c r="C11" s="168" t="s">
        <v>275</v>
      </c>
    </row>
    <row r="12" customFormat="false" ht="13.5" hidden="false" customHeight="false" outlineLevel="0" collapsed="false">
      <c r="A12" s="167" t="n">
        <v>0.340277777777778</v>
      </c>
      <c r="B12" s="168"/>
      <c r="C12" s="168"/>
    </row>
    <row r="13" customFormat="false" ht="13.5" hidden="false" customHeight="true" outlineLevel="0" collapsed="false">
      <c r="A13" s="167" t="n">
        <v>0.347222222222222</v>
      </c>
      <c r="B13" s="168" t="s">
        <v>276</v>
      </c>
      <c r="C13" s="168" t="s">
        <v>277</v>
      </c>
    </row>
    <row r="14" customFormat="false" ht="13.5" hidden="false" customHeight="false" outlineLevel="0" collapsed="false">
      <c r="A14" s="167" t="n">
        <v>0.354166666666667</v>
      </c>
      <c r="B14" s="168"/>
      <c r="C14" s="168"/>
    </row>
    <row r="15" customFormat="false" ht="13.5" hidden="false" customHeight="true" outlineLevel="0" collapsed="false">
      <c r="A15" s="167" t="n">
        <v>0.361111111111111</v>
      </c>
      <c r="B15" s="168" t="s">
        <v>278</v>
      </c>
      <c r="C15" s="168" t="s">
        <v>279</v>
      </c>
    </row>
    <row r="16" customFormat="false" ht="13.5" hidden="false" customHeight="false" outlineLevel="0" collapsed="false">
      <c r="A16" s="167" t="n">
        <v>0.368055555555556</v>
      </c>
      <c r="B16" s="168"/>
      <c r="C16" s="168"/>
    </row>
    <row r="17" customFormat="false" ht="12.75" hidden="false" customHeight="false" outlineLevel="0" collapsed="false">
      <c r="A17" s="169"/>
      <c r="B17" s="170"/>
      <c r="C17" s="170"/>
    </row>
    <row r="18" customFormat="false" ht="12.75" hidden="false" customHeight="true" outlineLevel="0" collapsed="false">
      <c r="A18" s="169" t="s">
        <v>273</v>
      </c>
      <c r="B18" s="169" t="s">
        <v>280</v>
      </c>
      <c r="C18" s="169"/>
    </row>
    <row r="19" customFormat="false" ht="13.5" hidden="false" customHeight="false" outlineLevel="0" collapsed="false">
      <c r="A19" s="171"/>
      <c r="B19" s="172"/>
      <c r="C19" s="172"/>
    </row>
    <row r="20" customFormat="false" ht="13.5" hidden="false" customHeight="true" outlineLevel="0" collapsed="false">
      <c r="A20" s="173" t="n">
        <v>0.375</v>
      </c>
      <c r="B20" s="174" t="s">
        <v>281</v>
      </c>
      <c r="C20" s="174" t="s">
        <v>282</v>
      </c>
    </row>
    <row r="21" customFormat="false" ht="13.5" hidden="false" customHeight="false" outlineLevel="0" collapsed="false">
      <c r="A21" s="173" t="n">
        <v>0.381944444444444</v>
      </c>
      <c r="B21" s="174"/>
      <c r="C21" s="174"/>
    </row>
    <row r="22" customFormat="false" ht="13.5" hidden="false" customHeight="true" outlineLevel="0" collapsed="false">
      <c r="A22" s="173" t="n">
        <v>0.388888888888889</v>
      </c>
      <c r="B22" s="175" t="s">
        <v>283</v>
      </c>
      <c r="C22" s="175" t="s">
        <v>284</v>
      </c>
    </row>
    <row r="23" customFormat="false" ht="13.5" hidden="false" customHeight="false" outlineLevel="0" collapsed="false">
      <c r="A23" s="173" t="n">
        <v>0.395833333333333</v>
      </c>
      <c r="B23" s="175"/>
      <c r="C23" s="175"/>
    </row>
    <row r="24" customFormat="false" ht="31.5" hidden="false" customHeight="true" outlineLevel="0" collapsed="false">
      <c r="A24" s="173" t="n">
        <v>0.402777777777778</v>
      </c>
      <c r="B24" s="175" t="s">
        <v>285</v>
      </c>
      <c r="C24" s="175" t="s">
        <v>286</v>
      </c>
    </row>
    <row r="25" customFormat="false" ht="13.5" hidden="false" customHeight="false" outlineLevel="0" collapsed="false">
      <c r="A25" s="173" t="n">
        <v>0.409722222222222</v>
      </c>
      <c r="B25" s="175"/>
      <c r="C25" s="175"/>
    </row>
    <row r="26" customFormat="false" ht="12.75" hidden="false" customHeight="false" outlineLevel="0" collapsed="false">
      <c r="A26" s="176"/>
      <c r="B26" s="177"/>
      <c r="C26" s="177"/>
    </row>
    <row r="27" customFormat="false" ht="12.75" hidden="false" customHeight="true" outlineLevel="0" collapsed="false">
      <c r="A27" s="176" t="s">
        <v>287</v>
      </c>
      <c r="B27" s="176" t="s">
        <v>288</v>
      </c>
      <c r="C27" s="176"/>
    </row>
    <row r="28" customFormat="false" ht="13.5" hidden="false" customHeight="false" outlineLevel="0" collapsed="false">
      <c r="A28" s="178"/>
      <c r="B28" s="179"/>
      <c r="C28" s="179"/>
    </row>
    <row r="29" customFormat="false" ht="20.25" hidden="false" customHeight="true" outlineLevel="0" collapsed="false">
      <c r="A29" s="180" t="n">
        <v>0.416666666666667</v>
      </c>
      <c r="B29" s="181" t="s">
        <v>289</v>
      </c>
      <c r="C29" s="181" t="s">
        <v>290</v>
      </c>
    </row>
    <row r="30" customFormat="false" ht="13.5" hidden="false" customHeight="false" outlineLevel="0" collapsed="false">
      <c r="A30" s="180" t="n">
        <v>0.423611111111111</v>
      </c>
      <c r="B30" s="181"/>
      <c r="C30" s="181"/>
    </row>
    <row r="31" customFormat="false" ht="31.5" hidden="false" customHeight="true" outlineLevel="0" collapsed="false">
      <c r="A31" s="180" t="n">
        <v>0.430555555555556</v>
      </c>
      <c r="B31" s="181" t="s">
        <v>291</v>
      </c>
      <c r="C31" s="181" t="s">
        <v>292</v>
      </c>
    </row>
    <row r="32" customFormat="false" ht="13.5" hidden="false" customHeight="false" outlineLevel="0" collapsed="false">
      <c r="A32" s="180" t="n">
        <v>0.4375</v>
      </c>
      <c r="B32" s="181"/>
      <c r="C32" s="181"/>
    </row>
    <row r="33" customFormat="false" ht="13.5" hidden="false" customHeight="true" outlineLevel="0" collapsed="false">
      <c r="A33" s="180" t="n">
        <v>0.444444444444444</v>
      </c>
      <c r="B33" s="181" t="s">
        <v>293</v>
      </c>
      <c r="C33" s="181" t="s">
        <v>294</v>
      </c>
    </row>
    <row r="34" customFormat="false" ht="13.5" hidden="false" customHeight="false" outlineLevel="0" collapsed="false">
      <c r="A34" s="180" t="n">
        <v>0.451388888888889</v>
      </c>
      <c r="B34" s="181"/>
      <c r="C34" s="181"/>
    </row>
    <row r="35" customFormat="false" ht="12.75" hidden="false" customHeight="false" outlineLevel="0" collapsed="false">
      <c r="A35" s="182"/>
      <c r="B35" s="183"/>
      <c r="C35" s="183"/>
    </row>
    <row r="36" customFormat="false" ht="12.75" hidden="false" customHeight="true" outlineLevel="0" collapsed="false">
      <c r="A36" s="182" t="s">
        <v>273</v>
      </c>
      <c r="B36" s="182" t="s">
        <v>295</v>
      </c>
      <c r="C36" s="182"/>
    </row>
    <row r="37" customFormat="false" ht="13.5" hidden="false" customHeight="false" outlineLevel="0" collapsed="false">
      <c r="A37" s="184"/>
      <c r="B37" s="185"/>
      <c r="C37" s="185"/>
    </row>
    <row r="38" customFormat="false" ht="20.25" hidden="false" customHeight="true" outlineLevel="0" collapsed="false">
      <c r="A38" s="186" t="n">
        <v>0.458333333333333</v>
      </c>
      <c r="B38" s="187" t="s">
        <v>296</v>
      </c>
      <c r="C38" s="187" t="s">
        <v>297</v>
      </c>
    </row>
    <row r="39" customFormat="false" ht="13.5" hidden="false" customHeight="false" outlineLevel="0" collapsed="false">
      <c r="A39" s="186" t="n">
        <v>0.465277777777778</v>
      </c>
      <c r="B39" s="187"/>
      <c r="C39" s="187"/>
    </row>
    <row r="40" customFormat="false" ht="13.5" hidden="false" customHeight="true" outlineLevel="0" collapsed="false">
      <c r="A40" s="186" t="n">
        <v>0.472222222222222</v>
      </c>
      <c r="B40" s="187" t="s">
        <v>298</v>
      </c>
      <c r="C40" s="187" t="s">
        <v>299</v>
      </c>
    </row>
    <row r="41" customFormat="false" ht="13.5" hidden="false" customHeight="false" outlineLevel="0" collapsed="false">
      <c r="A41" s="186" t="n">
        <v>0.479166666666667</v>
      </c>
      <c r="B41" s="187"/>
      <c r="C41" s="187"/>
    </row>
    <row r="42" customFormat="false" ht="20.25" hidden="false" customHeight="true" outlineLevel="0" collapsed="false">
      <c r="A42" s="186" t="n">
        <v>0.486111111111111</v>
      </c>
      <c r="B42" s="187" t="s">
        <v>300</v>
      </c>
      <c r="C42" s="187" t="s">
        <v>301</v>
      </c>
    </row>
    <row r="43" customFormat="false" ht="13.5" hidden="false" customHeight="false" outlineLevel="0" collapsed="false">
      <c r="A43" s="186" t="n">
        <v>0.493055555555556</v>
      </c>
      <c r="B43" s="187"/>
      <c r="C43" s="187"/>
    </row>
    <row r="44" customFormat="false" ht="12.75" hidden="false" customHeight="false" outlineLevel="0" collapsed="false">
      <c r="A44" s="182"/>
      <c r="B44" s="183"/>
      <c r="C44" s="183"/>
    </row>
    <row r="45" customFormat="false" ht="22.5" hidden="false" customHeight="true" outlineLevel="0" collapsed="false">
      <c r="A45" s="182" t="s">
        <v>287</v>
      </c>
      <c r="B45" s="182" t="s">
        <v>302</v>
      </c>
      <c r="C45" s="182"/>
    </row>
    <row r="46" customFormat="false" ht="16.5" hidden="false" customHeight="false" outlineLevel="0" collapsed="false">
      <c r="A46" s="188"/>
      <c r="B46" s="185"/>
      <c r="C46" s="185"/>
    </row>
    <row r="47" customFormat="false" ht="13.5" hidden="false" customHeight="true" outlineLevel="0" collapsed="false">
      <c r="A47" s="186" t="n">
        <v>0.5</v>
      </c>
      <c r="B47" s="187" t="s">
        <v>303</v>
      </c>
      <c r="C47" s="187" t="s">
        <v>304</v>
      </c>
    </row>
    <row r="48" customFormat="false" ht="13.5" hidden="false" customHeight="false" outlineLevel="0" collapsed="false">
      <c r="A48" s="186" t="n">
        <v>0.506944444444444</v>
      </c>
      <c r="B48" s="187"/>
      <c r="C48" s="187"/>
    </row>
    <row r="49" customFormat="false" ht="13.5" hidden="false" customHeight="true" outlineLevel="0" collapsed="false">
      <c r="A49" s="186" t="n">
        <v>0.513888888888889</v>
      </c>
      <c r="B49" s="187" t="s">
        <v>305</v>
      </c>
      <c r="C49" s="187" t="s">
        <v>306</v>
      </c>
    </row>
    <row r="50" customFormat="false" ht="13.5" hidden="false" customHeight="false" outlineLevel="0" collapsed="false">
      <c r="A50" s="186" t="n">
        <v>0.520833333333333</v>
      </c>
      <c r="B50" s="187"/>
      <c r="C50" s="187"/>
    </row>
    <row r="51" customFormat="false" ht="13.5" hidden="false" customHeight="true" outlineLevel="0" collapsed="false">
      <c r="A51" s="186" t="n">
        <v>0.527777777777778</v>
      </c>
      <c r="B51" s="187" t="s">
        <v>307</v>
      </c>
      <c r="C51" s="187" t="s">
        <v>308</v>
      </c>
    </row>
    <row r="52" customFormat="false" ht="13.5" hidden="false" customHeight="false" outlineLevel="0" collapsed="false">
      <c r="A52" s="186" t="n">
        <v>0.534722222222222</v>
      </c>
      <c r="B52" s="187"/>
      <c r="C52" s="187"/>
    </row>
    <row r="53" customFormat="false" ht="12.75" hidden="false" customHeight="true" outlineLevel="0" collapsed="false">
      <c r="A53" s="189"/>
      <c r="B53" s="190" t="s">
        <v>309</v>
      </c>
      <c r="C53" s="190"/>
    </row>
    <row r="54" customFormat="false" ht="13.5" hidden="false" customHeight="false" outlineLevel="0" collapsed="false">
      <c r="A54" s="191" t="s">
        <v>287</v>
      </c>
      <c r="B54" s="190"/>
      <c r="C54" s="190"/>
    </row>
    <row r="55" customFormat="false" ht="20.25" hidden="false" customHeight="true" outlineLevel="0" collapsed="false">
      <c r="A55" s="192" t="n">
        <v>0.541666666666667</v>
      </c>
      <c r="B55" s="193" t="s">
        <v>310</v>
      </c>
      <c r="C55" s="193" t="s">
        <v>311</v>
      </c>
    </row>
    <row r="56" customFormat="false" ht="13.5" hidden="false" customHeight="false" outlineLevel="0" collapsed="false">
      <c r="A56" s="192" t="n">
        <v>0.548611111111111</v>
      </c>
      <c r="B56" s="193"/>
      <c r="C56" s="193"/>
    </row>
    <row r="57" customFormat="false" ht="20.25" hidden="false" customHeight="true" outlineLevel="0" collapsed="false">
      <c r="A57" s="192" t="n">
        <v>0.555555555555556</v>
      </c>
      <c r="B57" s="193" t="s">
        <v>312</v>
      </c>
      <c r="C57" s="193" t="s">
        <v>313</v>
      </c>
    </row>
    <row r="58" customFormat="false" ht="13.5" hidden="false" customHeight="false" outlineLevel="0" collapsed="false">
      <c r="A58" s="192" t="n">
        <v>0.5625</v>
      </c>
      <c r="B58" s="193"/>
      <c r="C58" s="193"/>
    </row>
    <row r="59" customFormat="false" ht="20.25" hidden="false" customHeight="true" outlineLevel="0" collapsed="false">
      <c r="A59" s="192" t="n">
        <v>0.569444444444444</v>
      </c>
      <c r="B59" s="193" t="s">
        <v>314</v>
      </c>
      <c r="C59" s="193" t="s">
        <v>315</v>
      </c>
    </row>
    <row r="60" customFormat="false" ht="13.5" hidden="false" customHeight="false" outlineLevel="0" collapsed="false">
      <c r="A60" s="192" t="n">
        <v>0.576388888888889</v>
      </c>
      <c r="B60" s="193"/>
      <c r="C60" s="193"/>
    </row>
    <row r="61" customFormat="false" ht="15.75" hidden="false" customHeight="false" outlineLevel="0" collapsed="false">
      <c r="A61" s="194"/>
    </row>
    <row r="62" customFormat="false" ht="15.75" hidden="false" customHeight="false" outlineLevel="0" collapsed="false">
      <c r="A62" s="194"/>
    </row>
    <row r="63" customFormat="false" ht="18.75" hidden="false" customHeight="false" outlineLevel="0" collapsed="false">
      <c r="A63" s="195" t="s">
        <v>316</v>
      </c>
    </row>
    <row r="64" customFormat="false" ht="18.75" hidden="false" customHeight="false" outlineLevel="0" collapsed="false">
      <c r="A64" s="195"/>
    </row>
    <row r="65" customFormat="false" ht="18.75" hidden="false" customHeight="false" outlineLevel="0" collapsed="false">
      <c r="A65" s="195"/>
    </row>
    <row r="66" customFormat="false" ht="12.75" hidden="false" customHeight="false" outlineLevel="0" collapsed="false">
      <c r="A66" s="196"/>
    </row>
    <row r="67" customFormat="false" ht="12.75" hidden="false" customHeight="false" outlineLevel="0" collapsed="false">
      <c r="A67" s="197"/>
    </row>
    <row r="68" customFormat="false" ht="12.75" hidden="false" customHeight="false" outlineLevel="0" collapsed="false">
      <c r="A68" s="198"/>
    </row>
    <row r="69" customFormat="false" ht="12.75" hidden="false" customHeight="false" outlineLevel="0" collapsed="false">
      <c r="A69" s="196"/>
    </row>
    <row r="70" customFormat="false" ht="12.75" hidden="false" customHeight="false" outlineLevel="0" collapsed="false">
      <c r="A70" s="196"/>
    </row>
    <row r="71" customFormat="false" ht="12.75" hidden="false" customHeight="false" outlineLevel="0" collapsed="false">
      <c r="A71" s="196"/>
    </row>
    <row r="72" customFormat="false" ht="12.75" hidden="false" customHeight="false" outlineLevel="0" collapsed="false">
      <c r="A72" s="196"/>
    </row>
    <row r="73" customFormat="false" ht="12.75" hidden="false" customHeight="false" outlineLevel="0" collapsed="false">
      <c r="A73" s="196"/>
    </row>
    <row r="74" customFormat="false" ht="12.75" hidden="false" customHeight="false" outlineLevel="0" collapsed="false">
      <c r="A74" s="196"/>
    </row>
    <row r="75" customFormat="false" ht="12.75" hidden="false" customHeight="false" outlineLevel="0" collapsed="false">
      <c r="A75" s="196"/>
    </row>
    <row r="76" customFormat="false" ht="12.75" hidden="false" customHeight="false" outlineLevel="0" collapsed="false">
      <c r="A76" s="196"/>
    </row>
    <row r="77" customFormat="false" ht="12.75" hidden="false" customHeight="false" outlineLevel="0" collapsed="false">
      <c r="A77" s="196"/>
    </row>
    <row r="78" customFormat="false" ht="12.75" hidden="false" customHeight="false" outlineLevel="0" collapsed="false">
      <c r="A78" s="196"/>
    </row>
    <row r="79" customFormat="false" ht="12.75" hidden="false" customHeight="false" outlineLevel="0" collapsed="false">
      <c r="A79" s="196"/>
    </row>
    <row r="80" customFormat="false" ht="12.75" hidden="false" customHeight="false" outlineLevel="0" collapsed="false">
      <c r="A80" s="196"/>
    </row>
    <row r="81" customFormat="false" ht="12.75" hidden="false" customHeight="false" outlineLevel="0" collapsed="false">
      <c r="A81" s="196"/>
    </row>
    <row r="82" customFormat="false" ht="12.75" hidden="false" customHeight="false" outlineLevel="0" collapsed="false">
      <c r="A82" s="196"/>
    </row>
    <row r="83" customFormat="false" ht="12.75" hidden="false" customHeight="false" outlineLevel="0" collapsed="false">
      <c r="A83" s="196"/>
    </row>
    <row r="84" customFormat="false" ht="12.75" hidden="false" customHeight="false" outlineLevel="0" collapsed="false">
      <c r="A84" s="196"/>
    </row>
    <row r="85" customFormat="false" ht="12.75" hidden="false" customHeight="false" outlineLevel="0" collapsed="false">
      <c r="A85" s="196"/>
    </row>
    <row r="86" customFormat="false" ht="12.75" hidden="false" customHeight="false" outlineLevel="0" collapsed="false">
      <c r="A86" s="196"/>
    </row>
    <row r="87" customFormat="false" ht="12.75" hidden="false" customHeight="false" outlineLevel="0" collapsed="false">
      <c r="A87" s="196"/>
    </row>
    <row r="88" customFormat="false" ht="12.75" hidden="false" customHeight="false" outlineLevel="0" collapsed="false">
      <c r="A88" s="196"/>
    </row>
    <row r="89" customFormat="false" ht="12.75" hidden="false" customHeight="false" outlineLevel="0" collapsed="false">
      <c r="A89" s="196"/>
    </row>
    <row r="90" customFormat="false" ht="12.75" hidden="false" customHeight="false" outlineLevel="0" collapsed="false">
      <c r="A90" s="196"/>
    </row>
    <row r="91" customFormat="false" ht="12.75" hidden="false" customHeight="false" outlineLevel="0" collapsed="false">
      <c r="A91" s="196"/>
    </row>
    <row r="92" customFormat="false" ht="12.75" hidden="false" customHeight="false" outlineLevel="0" collapsed="false">
      <c r="A92" s="196"/>
    </row>
    <row r="93" customFormat="false" ht="12.75" hidden="false" customHeight="false" outlineLevel="0" collapsed="false">
      <c r="A93" s="196"/>
    </row>
    <row r="94" customFormat="false" ht="12.75" hidden="false" customHeight="false" outlineLevel="0" collapsed="false">
      <c r="A94" s="196"/>
    </row>
    <row r="95" customFormat="false" ht="12.75" hidden="false" customHeight="false" outlineLevel="0" collapsed="false">
      <c r="A95" s="196"/>
    </row>
    <row r="96" customFormat="false" ht="12.75" hidden="false" customHeight="false" outlineLevel="0" collapsed="false">
      <c r="A96" s="196"/>
    </row>
    <row r="97" customFormat="false" ht="12.75" hidden="false" customHeight="false" outlineLevel="0" collapsed="false">
      <c r="A97" s="196"/>
    </row>
    <row r="98" customFormat="false" ht="12.75" hidden="false" customHeight="false" outlineLevel="0" collapsed="false">
      <c r="A98" s="196"/>
    </row>
    <row r="99" customFormat="false" ht="12.75" hidden="false" customHeight="false" outlineLevel="0" collapsed="false">
      <c r="A99" s="196"/>
    </row>
    <row r="100" customFormat="false" ht="12.75" hidden="false" customHeight="false" outlineLevel="0" collapsed="false">
      <c r="A100" s="196"/>
    </row>
    <row r="101" customFormat="false" ht="12.75" hidden="false" customHeight="false" outlineLevel="0" collapsed="false">
      <c r="A101" s="196"/>
    </row>
    <row r="102" customFormat="false" ht="12.75" hidden="false" customHeight="false" outlineLevel="0" collapsed="false">
      <c r="A102" s="196"/>
    </row>
    <row r="103" customFormat="false" ht="15" hidden="false" customHeight="false" outlineLevel="0" collapsed="false">
      <c r="A103" s="199"/>
    </row>
    <row r="104" customFormat="false" ht="15.75" hidden="false" customHeight="false" outlineLevel="0" collapsed="false">
      <c r="A104" s="194"/>
    </row>
    <row r="105" customFormat="false" ht="15.75" hidden="false" customHeight="false" outlineLevel="0" collapsed="false">
      <c r="A105" s="194"/>
    </row>
    <row r="106" customFormat="false" ht="15.75" hidden="false" customHeight="false" outlineLevel="0" collapsed="false">
      <c r="A106" s="194"/>
    </row>
    <row r="107" customFormat="false" ht="15.75" hidden="false" customHeight="false" outlineLevel="0" collapsed="false">
      <c r="A107" s="194"/>
    </row>
    <row r="108" customFormat="false" ht="15.75" hidden="false" customHeight="false" outlineLevel="0" collapsed="false">
      <c r="A108" s="194"/>
    </row>
    <row r="109" customFormat="false" ht="15.75" hidden="false" customHeight="false" outlineLevel="0" collapsed="false">
      <c r="A109" s="194"/>
    </row>
    <row r="110" customFormat="false" ht="12.75" hidden="false" customHeight="false" outlineLevel="0" collapsed="false">
      <c r="A110" s="200"/>
    </row>
    <row r="111" customFormat="false" ht="12.75" hidden="false" customHeight="false" outlineLevel="0" collapsed="false">
      <c r="A111" s="201"/>
    </row>
    <row r="112" customFormat="false" ht="15.75" hidden="false" customHeight="false" outlineLevel="0" collapsed="false">
      <c r="A112" s="194"/>
    </row>
    <row r="113" customFormat="false" ht="15.75" hidden="false" customHeight="false" outlineLevel="0" collapsed="false">
      <c r="A113" s="194"/>
    </row>
    <row r="114" customFormat="false" ht="16.5" hidden="false" customHeight="false" outlineLevel="0" collapsed="false">
      <c r="A114" s="194"/>
    </row>
    <row r="115" customFormat="false" ht="15" hidden="false" customHeight="false" outlineLevel="0" collapsed="false">
      <c r="A115" s="202"/>
      <c r="B115" s="202"/>
      <c r="C115" s="202"/>
      <c r="D115" s="203"/>
      <c r="E115" s="202"/>
      <c r="F115" s="202"/>
      <c r="G115" s="202"/>
    </row>
    <row r="116" customFormat="false" ht="15" hidden="false" customHeight="true" outlineLevel="0" collapsed="false">
      <c r="A116" s="204"/>
      <c r="B116" s="204"/>
      <c r="C116" s="204"/>
      <c r="D116" s="205"/>
      <c r="E116" s="206" t="s">
        <v>317</v>
      </c>
      <c r="F116" s="206"/>
      <c r="G116" s="206"/>
    </row>
    <row r="117" customFormat="false" ht="15" hidden="false" customHeight="true" outlineLevel="0" collapsed="false">
      <c r="A117" s="206" t="s">
        <v>318</v>
      </c>
      <c r="B117" s="206"/>
      <c r="C117" s="206"/>
      <c r="D117" s="205" t="s">
        <v>273</v>
      </c>
      <c r="E117" s="204"/>
      <c r="F117" s="204"/>
      <c r="G117" s="204"/>
    </row>
    <row r="118" customFormat="false" ht="15.75" hidden="false" customHeight="false" outlineLevel="0" collapsed="false">
      <c r="A118" s="207"/>
      <c r="B118" s="207"/>
      <c r="C118" s="207"/>
      <c r="D118" s="208"/>
      <c r="E118" s="209"/>
      <c r="F118" s="209"/>
      <c r="G118" s="209"/>
    </row>
    <row r="119" customFormat="false" ht="15" hidden="false" customHeight="false" outlineLevel="0" collapsed="false">
      <c r="A119" s="210"/>
      <c r="B119" s="210"/>
      <c r="C119" s="210"/>
      <c r="D119" s="208"/>
      <c r="E119" s="211"/>
      <c r="F119" s="211"/>
      <c r="G119" s="211"/>
    </row>
    <row r="120" customFormat="false" ht="15" hidden="false" customHeight="true" outlineLevel="0" collapsed="false">
      <c r="A120" s="212" t="s">
        <v>280</v>
      </c>
      <c r="B120" s="212"/>
      <c r="C120" s="212"/>
      <c r="D120" s="208"/>
      <c r="E120" s="213" t="s">
        <v>272</v>
      </c>
      <c r="F120" s="213"/>
      <c r="G120" s="213"/>
    </row>
    <row r="121" customFormat="false" ht="15.75" hidden="false" customHeight="false" outlineLevel="0" collapsed="false">
      <c r="A121" s="214"/>
      <c r="B121" s="214"/>
      <c r="C121" s="214"/>
      <c r="D121" s="215"/>
      <c r="E121" s="216"/>
      <c r="F121" s="216"/>
      <c r="G121" s="216"/>
    </row>
    <row r="122" customFormat="false" ht="15" hidden="false" customHeight="false" outlineLevel="0" collapsed="false">
      <c r="A122" s="212"/>
      <c r="B122" s="217"/>
      <c r="C122" s="217"/>
      <c r="D122" s="205"/>
      <c r="E122" s="218"/>
      <c r="F122" s="218"/>
      <c r="G122" s="218"/>
    </row>
    <row r="123" customFormat="false" ht="30.75" hidden="false" customHeight="false" outlineLevel="0" collapsed="false">
      <c r="A123" s="212" t="s">
        <v>319</v>
      </c>
      <c r="B123" s="217" t="s">
        <v>320</v>
      </c>
      <c r="C123" s="217" t="s">
        <v>321</v>
      </c>
      <c r="D123" s="219" t="n">
        <v>0.333333333333333</v>
      </c>
      <c r="E123" s="218" t="s">
        <v>322</v>
      </c>
      <c r="F123" s="218" t="s">
        <v>323</v>
      </c>
      <c r="G123" s="218" t="s">
        <v>324</v>
      </c>
    </row>
    <row r="124" customFormat="false" ht="15.75" hidden="false" customHeight="false" outlineLevel="0" collapsed="false">
      <c r="A124" s="212"/>
      <c r="B124" s="220"/>
      <c r="C124" s="220"/>
      <c r="D124" s="221" t="n">
        <v>0.340277777777778</v>
      </c>
      <c r="E124" s="222"/>
      <c r="F124" s="222"/>
      <c r="G124" s="222"/>
    </row>
    <row r="125" customFormat="false" ht="14.25" hidden="false" customHeight="false" outlineLevel="0" collapsed="false">
      <c r="A125" s="223"/>
      <c r="B125" s="220"/>
      <c r="C125" s="220"/>
      <c r="D125" s="221" t="n">
        <v>0.347222222222222</v>
      </c>
      <c r="E125" s="222"/>
      <c r="F125" s="222"/>
      <c r="G125" s="222"/>
    </row>
    <row r="126" customFormat="false" ht="14.25" hidden="false" customHeight="false" outlineLevel="0" collapsed="false">
      <c r="A126" s="172"/>
      <c r="B126" s="224"/>
      <c r="C126" s="224"/>
      <c r="D126" s="221" t="n">
        <v>0.354166666666667</v>
      </c>
      <c r="E126" s="225"/>
      <c r="F126" s="225"/>
      <c r="G126" s="225"/>
    </row>
    <row r="127" customFormat="false" ht="15" hidden="false" customHeight="false" outlineLevel="0" collapsed="false">
      <c r="A127" s="212"/>
      <c r="B127" s="217"/>
      <c r="C127" s="217"/>
      <c r="D127" s="205"/>
      <c r="E127" s="218"/>
      <c r="F127" s="218"/>
      <c r="G127" s="218"/>
    </row>
    <row r="128" customFormat="false" ht="45.75" hidden="false" customHeight="false" outlineLevel="0" collapsed="false">
      <c r="A128" s="212" t="s">
        <v>284</v>
      </c>
      <c r="B128" s="217" t="s">
        <v>285</v>
      </c>
      <c r="C128" s="217" t="s">
        <v>286</v>
      </c>
      <c r="D128" s="219" t="n">
        <v>0.361111111111111</v>
      </c>
      <c r="E128" s="218" t="s">
        <v>325</v>
      </c>
      <c r="F128" s="218" t="s">
        <v>326</v>
      </c>
      <c r="G128" s="218" t="s">
        <v>327</v>
      </c>
    </row>
    <row r="129" customFormat="false" ht="15.75" hidden="false" customHeight="false" outlineLevel="0" collapsed="false">
      <c r="A129" s="223"/>
      <c r="B129" s="220"/>
      <c r="C129" s="217"/>
      <c r="D129" s="221" t="n">
        <v>0.368055555555556</v>
      </c>
      <c r="E129" s="222"/>
      <c r="F129" s="222"/>
      <c r="G129" s="222"/>
    </row>
    <row r="130" customFormat="false" ht="14.25" hidden="false" customHeight="false" outlineLevel="0" collapsed="false">
      <c r="A130" s="223"/>
      <c r="B130" s="220"/>
      <c r="C130" s="220"/>
      <c r="D130" s="221" t="n">
        <v>0.375</v>
      </c>
      <c r="E130" s="222"/>
      <c r="F130" s="222"/>
      <c r="G130" s="222"/>
    </row>
    <row r="131" customFormat="false" ht="14.25" hidden="false" customHeight="false" outlineLevel="0" collapsed="false">
      <c r="A131" s="172"/>
      <c r="B131" s="224"/>
      <c r="C131" s="224"/>
      <c r="D131" s="221" t="n">
        <v>0.381944444444444</v>
      </c>
      <c r="E131" s="225"/>
      <c r="F131" s="225"/>
      <c r="G131" s="225"/>
    </row>
    <row r="132" customFormat="false" ht="15" hidden="false" customHeight="false" outlineLevel="0" collapsed="false">
      <c r="A132" s="226"/>
      <c r="B132" s="226"/>
      <c r="C132" s="226"/>
      <c r="D132" s="205"/>
      <c r="E132" s="226"/>
      <c r="F132" s="226"/>
      <c r="G132" s="226"/>
    </row>
    <row r="133" customFormat="false" ht="15" hidden="false" customHeight="true" outlineLevel="0" collapsed="false">
      <c r="A133" s="227" t="s">
        <v>288</v>
      </c>
      <c r="B133" s="227"/>
      <c r="C133" s="227"/>
      <c r="D133" s="205" t="s">
        <v>273</v>
      </c>
      <c r="E133" s="227" t="s">
        <v>288</v>
      </c>
      <c r="F133" s="227"/>
      <c r="G133" s="227"/>
    </row>
    <row r="134" customFormat="false" ht="15.75" hidden="false" customHeight="false" outlineLevel="0" collapsed="false">
      <c r="A134" s="228"/>
      <c r="B134" s="228"/>
      <c r="C134" s="228"/>
      <c r="D134" s="215"/>
      <c r="E134" s="179"/>
      <c r="F134" s="179"/>
      <c r="G134" s="179"/>
    </row>
    <row r="135" customFormat="false" ht="15" hidden="false" customHeight="false" outlineLevel="0" collapsed="false">
      <c r="A135" s="227"/>
      <c r="B135" s="229"/>
      <c r="C135" s="229"/>
      <c r="D135" s="205"/>
      <c r="E135" s="229"/>
      <c r="F135" s="229"/>
      <c r="G135" s="229"/>
    </row>
    <row r="136" customFormat="false" ht="45.75" hidden="false" customHeight="false" outlineLevel="0" collapsed="false">
      <c r="A136" s="227" t="s">
        <v>328</v>
      </c>
      <c r="B136" s="229" t="s">
        <v>329</v>
      </c>
      <c r="C136" s="229" t="s">
        <v>330</v>
      </c>
      <c r="D136" s="219" t="n">
        <v>0.388888888888889</v>
      </c>
      <c r="E136" s="229" t="s">
        <v>289</v>
      </c>
      <c r="F136" s="229" t="s">
        <v>290</v>
      </c>
      <c r="G136" s="229" t="s">
        <v>291</v>
      </c>
    </row>
    <row r="137" customFormat="false" ht="30.75" hidden="false" customHeight="false" outlineLevel="0" collapsed="false">
      <c r="A137" s="227" t="s">
        <v>331</v>
      </c>
      <c r="B137" s="230"/>
      <c r="C137" s="230"/>
      <c r="D137" s="221" t="n">
        <v>0.395833333333333</v>
      </c>
      <c r="E137" s="230"/>
      <c r="F137" s="230"/>
      <c r="G137" s="230"/>
    </row>
    <row r="138" customFormat="false" ht="14.25" hidden="false" customHeight="false" outlineLevel="0" collapsed="false">
      <c r="A138" s="231"/>
      <c r="B138" s="230"/>
      <c r="C138" s="230"/>
      <c r="D138" s="221" t="n">
        <v>0.402777777777778</v>
      </c>
      <c r="E138" s="230"/>
      <c r="F138" s="230"/>
      <c r="G138" s="230"/>
    </row>
    <row r="139" customFormat="false" ht="14.25" hidden="false" customHeight="false" outlineLevel="0" collapsed="false">
      <c r="A139" s="179"/>
      <c r="B139" s="232"/>
      <c r="C139" s="232"/>
      <c r="D139" s="221" t="n">
        <v>0.409722222222222</v>
      </c>
      <c r="E139" s="232"/>
      <c r="F139" s="232"/>
      <c r="G139" s="232"/>
    </row>
    <row r="140" customFormat="false" ht="12.75" hidden="false" customHeight="false" outlineLevel="0" collapsed="false">
      <c r="A140" s="233"/>
      <c r="B140" s="233"/>
      <c r="C140" s="233"/>
      <c r="D140" s="233"/>
      <c r="E140" s="233"/>
      <c r="F140" s="233"/>
      <c r="G140" s="233"/>
    </row>
    <row r="141" customFormat="false" ht="13.5" hidden="false" customHeight="false" outlineLevel="0" collapsed="false">
      <c r="A141" s="233"/>
      <c r="B141" s="233"/>
      <c r="C141" s="233"/>
      <c r="D141" s="233"/>
      <c r="E141" s="233"/>
      <c r="F141" s="233"/>
      <c r="G141" s="233"/>
    </row>
    <row r="142" customFormat="false" ht="15" hidden="false" customHeight="false" outlineLevel="0" collapsed="false">
      <c r="A142" s="202"/>
      <c r="B142" s="202"/>
      <c r="C142" s="202"/>
      <c r="D142" s="205"/>
      <c r="E142" s="234"/>
      <c r="F142" s="234"/>
      <c r="G142" s="234"/>
    </row>
    <row r="143" customFormat="false" ht="15" hidden="false" customHeight="true" outlineLevel="0" collapsed="false">
      <c r="A143" s="206" t="s">
        <v>318</v>
      </c>
      <c r="B143" s="206"/>
      <c r="C143" s="206"/>
      <c r="D143" s="205"/>
      <c r="E143" s="235" t="s">
        <v>317</v>
      </c>
      <c r="F143" s="235"/>
      <c r="G143" s="235"/>
    </row>
    <row r="144" customFormat="false" ht="15.75" hidden="false" customHeight="false" outlineLevel="0" collapsed="false">
      <c r="A144" s="207"/>
      <c r="B144" s="207"/>
      <c r="C144" s="207"/>
      <c r="D144" s="205" t="s">
        <v>273</v>
      </c>
      <c r="E144" s="209"/>
      <c r="F144" s="209"/>
      <c r="G144" s="209"/>
    </row>
    <row r="145" customFormat="false" ht="15" hidden="false" customHeight="false" outlineLevel="0" collapsed="false">
      <c r="A145" s="236"/>
      <c r="B145" s="236"/>
      <c r="C145" s="236"/>
      <c r="D145" s="208"/>
      <c r="E145" s="236"/>
      <c r="F145" s="236"/>
      <c r="G145" s="236"/>
    </row>
    <row r="146" customFormat="false" ht="15" hidden="false" customHeight="true" outlineLevel="0" collapsed="false">
      <c r="A146" s="237" t="s">
        <v>332</v>
      </c>
      <c r="B146" s="237"/>
      <c r="C146" s="237"/>
      <c r="D146" s="208"/>
      <c r="E146" s="237" t="s">
        <v>332</v>
      </c>
      <c r="F146" s="237"/>
      <c r="G146" s="237"/>
    </row>
    <row r="147" customFormat="false" ht="15.75" hidden="false" customHeight="false" outlineLevel="0" collapsed="false">
      <c r="A147" s="238"/>
      <c r="B147" s="238"/>
      <c r="C147" s="238"/>
      <c r="D147" s="215"/>
      <c r="E147" s="239"/>
      <c r="F147" s="239"/>
      <c r="G147" s="239"/>
    </row>
    <row r="148" customFormat="false" ht="15" hidden="false" customHeight="false" outlineLevel="0" collapsed="false">
      <c r="A148" s="237"/>
      <c r="B148" s="240"/>
      <c r="C148" s="240"/>
      <c r="D148" s="205"/>
      <c r="E148" s="240"/>
      <c r="F148" s="240"/>
      <c r="G148" s="240"/>
    </row>
    <row r="149" customFormat="false" ht="45.75" hidden="false" customHeight="false" outlineLevel="0" collapsed="false">
      <c r="A149" s="237" t="s">
        <v>296</v>
      </c>
      <c r="B149" s="240" t="s">
        <v>333</v>
      </c>
      <c r="C149" s="240" t="s">
        <v>334</v>
      </c>
      <c r="D149" s="219" t="n">
        <v>0.513888888888889</v>
      </c>
      <c r="E149" s="240" t="s">
        <v>299</v>
      </c>
      <c r="F149" s="240" t="s">
        <v>335</v>
      </c>
      <c r="G149" s="240" t="s">
        <v>301</v>
      </c>
    </row>
    <row r="150" customFormat="false" ht="15.75" hidden="false" customHeight="false" outlineLevel="0" collapsed="false">
      <c r="A150" s="241"/>
      <c r="B150" s="242"/>
      <c r="C150" s="240"/>
      <c r="D150" s="221" t="n">
        <v>0.520833333333333</v>
      </c>
      <c r="E150" s="242"/>
      <c r="F150" s="242"/>
      <c r="G150" s="242"/>
    </row>
    <row r="151" customFormat="false" ht="14.25" hidden="false" customHeight="false" outlineLevel="0" collapsed="false">
      <c r="A151" s="241"/>
      <c r="B151" s="242"/>
      <c r="C151" s="242"/>
      <c r="D151" s="221" t="n">
        <v>0.527777777777778</v>
      </c>
      <c r="E151" s="242"/>
      <c r="F151" s="242"/>
      <c r="G151" s="242"/>
    </row>
    <row r="152" customFormat="false" ht="14.25" hidden="false" customHeight="false" outlineLevel="0" collapsed="false">
      <c r="A152" s="239"/>
      <c r="B152" s="243"/>
      <c r="C152" s="243"/>
      <c r="D152" s="221" t="n">
        <v>0.534722222222222</v>
      </c>
      <c r="E152" s="243"/>
      <c r="F152" s="243"/>
      <c r="G152" s="243"/>
    </row>
    <row r="153" customFormat="false" ht="15" hidden="false" customHeight="false" outlineLevel="0" collapsed="false">
      <c r="A153" s="244"/>
      <c r="B153" s="244"/>
      <c r="C153" s="244"/>
      <c r="D153" s="205"/>
      <c r="E153" s="245"/>
      <c r="F153" s="245"/>
      <c r="G153" s="245"/>
    </row>
    <row r="154" customFormat="false" ht="15" hidden="false" customHeight="true" outlineLevel="0" collapsed="false">
      <c r="A154" s="246" t="s">
        <v>309</v>
      </c>
      <c r="B154" s="246"/>
      <c r="C154" s="246"/>
      <c r="D154" s="205" t="s">
        <v>273</v>
      </c>
      <c r="E154" s="247" t="s">
        <v>302</v>
      </c>
      <c r="F154" s="247"/>
      <c r="G154" s="247"/>
    </row>
    <row r="155" customFormat="false" ht="15.75" hidden="false" customHeight="false" outlineLevel="0" collapsed="false">
      <c r="A155" s="248"/>
      <c r="B155" s="248"/>
      <c r="C155" s="248"/>
      <c r="D155" s="215"/>
      <c r="E155" s="249"/>
      <c r="F155" s="249"/>
      <c r="G155" s="249"/>
    </row>
    <row r="156" customFormat="false" ht="15" hidden="false" customHeight="false" outlineLevel="0" collapsed="false">
      <c r="A156" s="246"/>
      <c r="B156" s="250"/>
      <c r="C156" s="250"/>
      <c r="D156" s="205"/>
      <c r="E156" s="251"/>
      <c r="F156" s="251"/>
      <c r="G156" s="251"/>
    </row>
    <row r="157" customFormat="false" ht="45.75" hidden="false" customHeight="false" outlineLevel="0" collapsed="false">
      <c r="A157" s="246" t="s">
        <v>336</v>
      </c>
      <c r="B157" s="250" t="s">
        <v>337</v>
      </c>
      <c r="C157" s="250" t="s">
        <v>312</v>
      </c>
      <c r="D157" s="219" t="n">
        <v>0.541666666666667</v>
      </c>
      <c r="E157" s="251" t="s">
        <v>338</v>
      </c>
      <c r="F157" s="251" t="s">
        <v>304</v>
      </c>
      <c r="G157" s="251" t="s">
        <v>339</v>
      </c>
    </row>
    <row r="158" customFormat="false" ht="15.75" hidden="false" customHeight="false" outlineLevel="0" collapsed="false">
      <c r="A158" s="252"/>
      <c r="B158" s="253"/>
      <c r="C158" s="250"/>
      <c r="D158" s="221" t="n">
        <v>0.548611111111111</v>
      </c>
      <c r="E158" s="254"/>
      <c r="F158" s="254"/>
      <c r="G158" s="254"/>
    </row>
    <row r="159" customFormat="false" ht="14.25" hidden="false" customHeight="false" outlineLevel="0" collapsed="false">
      <c r="A159" s="252"/>
      <c r="B159" s="253"/>
      <c r="C159" s="253"/>
      <c r="D159" s="221" t="n">
        <v>0.555555555555556</v>
      </c>
      <c r="E159" s="254"/>
      <c r="F159" s="254"/>
      <c r="G159" s="254"/>
    </row>
    <row r="160" customFormat="false" ht="14.25" hidden="false" customHeight="false" outlineLevel="0" collapsed="false">
      <c r="A160" s="255"/>
      <c r="B160" s="256"/>
      <c r="C160" s="256"/>
      <c r="D160" s="221" t="n">
        <v>0.5625</v>
      </c>
      <c r="E160" s="257"/>
      <c r="F160" s="257"/>
      <c r="G160" s="257"/>
    </row>
    <row r="161" customFormat="false" ht="15" hidden="false" customHeight="false" outlineLevel="0" collapsed="false">
      <c r="A161" s="246"/>
      <c r="B161" s="250"/>
      <c r="C161" s="250"/>
      <c r="D161" s="205"/>
      <c r="E161" s="251"/>
      <c r="F161" s="251"/>
      <c r="G161" s="251"/>
    </row>
    <row r="162" customFormat="false" ht="45.75" hidden="false" customHeight="false" outlineLevel="0" collapsed="false">
      <c r="A162" s="246" t="s">
        <v>313</v>
      </c>
      <c r="B162" s="250" t="s">
        <v>340</v>
      </c>
      <c r="C162" s="250" t="s">
        <v>341</v>
      </c>
      <c r="D162" s="219" t="n">
        <v>0.569444444444444</v>
      </c>
      <c r="E162" s="251" t="s">
        <v>306</v>
      </c>
      <c r="F162" s="251" t="s">
        <v>342</v>
      </c>
      <c r="G162" s="251" t="s">
        <v>343</v>
      </c>
    </row>
    <row r="163" customFormat="false" ht="15.75" hidden="false" customHeight="false" outlineLevel="0" collapsed="false">
      <c r="A163" s="252"/>
      <c r="B163" s="253"/>
      <c r="C163" s="250"/>
      <c r="D163" s="221" t="n">
        <v>0.576388888888889</v>
      </c>
      <c r="E163" s="254"/>
      <c r="F163" s="254"/>
      <c r="G163" s="254"/>
    </row>
    <row r="164" customFormat="false" ht="14.25" hidden="false" customHeight="false" outlineLevel="0" collapsed="false">
      <c r="A164" s="252"/>
      <c r="B164" s="253"/>
      <c r="C164" s="253"/>
      <c r="D164" s="221" t="n">
        <v>0.583333333333333</v>
      </c>
      <c r="E164" s="254"/>
      <c r="F164" s="254"/>
      <c r="G164" s="254"/>
    </row>
    <row r="165" customFormat="false" ht="14.25" hidden="false" customHeight="false" outlineLevel="0" collapsed="false">
      <c r="A165" s="255"/>
      <c r="B165" s="256"/>
      <c r="C165" s="256"/>
      <c r="D165" s="221" t="n">
        <v>0.590277777777778</v>
      </c>
      <c r="E165" s="257"/>
      <c r="F165" s="257"/>
      <c r="G165" s="257"/>
    </row>
    <row r="166" customFormat="false" ht="15.75" hidden="false" customHeight="false" outlineLevel="0" collapsed="false">
      <c r="A166" s="194"/>
    </row>
    <row r="167" customFormat="false" ht="12.75" hidden="false" customHeight="false" outlineLevel="0" collapsed="false">
      <c r="A167" s="200"/>
    </row>
    <row r="169" customFormat="false" ht="15.75" hidden="false" customHeight="false" outlineLevel="0" collapsed="false">
      <c r="A169" s="194"/>
    </row>
    <row r="170" customFormat="false" ht="15.75" hidden="false" customHeight="false" outlineLevel="0" collapsed="false">
      <c r="A170" s="194"/>
    </row>
    <row r="171" customFormat="false" ht="15.75" hidden="false" customHeight="false" outlineLevel="0" collapsed="false">
      <c r="A171" s="194"/>
    </row>
    <row r="172" customFormat="false" ht="15.75" hidden="false" customHeight="false" outlineLevel="0" collapsed="false">
      <c r="A172" s="194"/>
    </row>
  </sheetData>
  <mergeCells count="91">
    <mergeCell ref="B8:C8"/>
    <mergeCell ref="B9:C9"/>
    <mergeCell ref="B10:C10"/>
    <mergeCell ref="B11:B12"/>
    <mergeCell ref="C11:C12"/>
    <mergeCell ref="B13:B14"/>
    <mergeCell ref="C13:C14"/>
    <mergeCell ref="B15:B16"/>
    <mergeCell ref="C15:C16"/>
    <mergeCell ref="B17:C17"/>
    <mergeCell ref="B18:C18"/>
    <mergeCell ref="B19:C19"/>
    <mergeCell ref="B20:B21"/>
    <mergeCell ref="C20:C21"/>
    <mergeCell ref="B22:B23"/>
    <mergeCell ref="C22:C23"/>
    <mergeCell ref="B24:B25"/>
    <mergeCell ref="C24:C25"/>
    <mergeCell ref="B26:C26"/>
    <mergeCell ref="B27:C27"/>
    <mergeCell ref="B28:C28"/>
    <mergeCell ref="B29:B30"/>
    <mergeCell ref="C29:C30"/>
    <mergeCell ref="B31:B32"/>
    <mergeCell ref="C31:C32"/>
    <mergeCell ref="B33:B34"/>
    <mergeCell ref="C33:C34"/>
    <mergeCell ref="B35:C35"/>
    <mergeCell ref="B36:C36"/>
    <mergeCell ref="B37:C37"/>
    <mergeCell ref="B38:B39"/>
    <mergeCell ref="C38:C39"/>
    <mergeCell ref="B40:B41"/>
    <mergeCell ref="C40:C41"/>
    <mergeCell ref="B42:B43"/>
    <mergeCell ref="C42:C43"/>
    <mergeCell ref="B44:C44"/>
    <mergeCell ref="B45:C45"/>
    <mergeCell ref="B46:C46"/>
    <mergeCell ref="B47:B48"/>
    <mergeCell ref="C47:C48"/>
    <mergeCell ref="B49:B50"/>
    <mergeCell ref="C49:C50"/>
    <mergeCell ref="B51:B52"/>
    <mergeCell ref="C51:C52"/>
    <mergeCell ref="B53:C54"/>
    <mergeCell ref="B55:B56"/>
    <mergeCell ref="C55:C56"/>
    <mergeCell ref="B57:B58"/>
    <mergeCell ref="C57:C58"/>
    <mergeCell ref="B59:B60"/>
    <mergeCell ref="C59:C60"/>
    <mergeCell ref="A115:C115"/>
    <mergeCell ref="E115:G115"/>
    <mergeCell ref="A116:C116"/>
    <mergeCell ref="E116:G116"/>
    <mergeCell ref="A117:C117"/>
    <mergeCell ref="E117:G117"/>
    <mergeCell ref="A118:C118"/>
    <mergeCell ref="E118:G118"/>
    <mergeCell ref="A119:C119"/>
    <mergeCell ref="E119:G119"/>
    <mergeCell ref="A120:C120"/>
    <mergeCell ref="E120:G120"/>
    <mergeCell ref="A121:C121"/>
    <mergeCell ref="E121:G121"/>
    <mergeCell ref="A132:C132"/>
    <mergeCell ref="E132:G132"/>
    <mergeCell ref="A133:C133"/>
    <mergeCell ref="E133:G133"/>
    <mergeCell ref="A134:C134"/>
    <mergeCell ref="E134:G134"/>
    <mergeCell ref="A140:G141"/>
    <mergeCell ref="A142:C142"/>
    <mergeCell ref="E142:G142"/>
    <mergeCell ref="A143:C143"/>
    <mergeCell ref="E143:G143"/>
    <mergeCell ref="A144:C144"/>
    <mergeCell ref="E144:G144"/>
    <mergeCell ref="A145:C145"/>
    <mergeCell ref="E145:G145"/>
    <mergeCell ref="A146:C146"/>
    <mergeCell ref="E146:G146"/>
    <mergeCell ref="A147:C147"/>
    <mergeCell ref="E147:G147"/>
    <mergeCell ref="A153:C153"/>
    <mergeCell ref="E153:G153"/>
    <mergeCell ref="A154:C154"/>
    <mergeCell ref="E154:G154"/>
    <mergeCell ref="A155:C155"/>
    <mergeCell ref="E155:G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23.28"/>
    <col collapsed="false" customWidth="true" hidden="false" outlineLevel="0" max="5" min="5" style="0" width="20.41"/>
    <col collapsed="false" customWidth="true" hidden="false" outlineLevel="0" max="6" min="6" style="0" width="2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58"/>
      <c r="B2" s="258"/>
      <c r="C2" s="258"/>
      <c r="D2" s="259"/>
      <c r="E2" s="259"/>
      <c r="F2" s="259"/>
    </row>
    <row r="3" customFormat="false" ht="12.75" hidden="false" customHeight="false" outlineLevel="0" collapsed="false">
      <c r="A3" s="260" t="s">
        <v>344</v>
      </c>
      <c r="B3" s="260"/>
      <c r="C3" s="260"/>
      <c r="D3" s="260"/>
      <c r="E3" s="260"/>
      <c r="F3" s="260"/>
    </row>
    <row r="4" customFormat="false" ht="12.75" hidden="false" customHeight="false" outlineLevel="0" collapsed="false">
      <c r="A4" s="261"/>
      <c r="B4" s="261"/>
      <c r="C4" s="261"/>
      <c r="D4" s="261"/>
      <c r="E4" s="261"/>
      <c r="F4" s="261"/>
    </row>
    <row r="5" customFormat="false" ht="12.75" hidden="false" customHeight="false" outlineLevel="0" collapsed="false">
      <c r="A5" s="260" t="s">
        <v>4</v>
      </c>
      <c r="B5" s="260"/>
      <c r="C5" s="260"/>
      <c r="D5" s="260"/>
      <c r="E5" s="260"/>
      <c r="F5" s="260"/>
    </row>
    <row r="6" customFormat="false" ht="12.75" hidden="false" customHeight="false" outlineLevel="0" collapsed="false">
      <c r="A6" s="261"/>
      <c r="B6" s="261"/>
      <c r="C6" s="261"/>
      <c r="D6" s="261"/>
      <c r="E6" s="261"/>
      <c r="F6" s="261"/>
    </row>
    <row r="7" customFormat="false" ht="12.75" hidden="false" customHeight="false" outlineLevel="0" collapsed="false">
      <c r="A7" s="262" t="s">
        <v>345</v>
      </c>
      <c r="B7" s="262"/>
      <c r="C7" s="262"/>
      <c r="D7" s="262"/>
      <c r="E7" s="262"/>
      <c r="F7" s="262"/>
    </row>
    <row r="8" customFormat="false" ht="13.5" hidden="false" customHeight="false" outlineLevel="0" collapsed="false">
      <c r="A8" s="261"/>
      <c r="B8" s="261"/>
      <c r="C8" s="261"/>
      <c r="D8" s="261"/>
      <c r="E8" s="261"/>
      <c r="F8" s="261"/>
    </row>
    <row r="9" customFormat="false" ht="13.5" hidden="false" customHeight="false" outlineLevel="0" collapsed="false">
      <c r="A9" s="263" t="s">
        <v>346</v>
      </c>
      <c r="B9" s="263"/>
      <c r="C9" s="263"/>
      <c r="D9" s="263"/>
      <c r="E9" s="263"/>
      <c r="F9" s="263"/>
    </row>
    <row r="10" customFormat="false" ht="12.75" hidden="false" customHeight="false" outlineLevel="0" collapsed="false">
      <c r="A10" s="264" t="s">
        <v>347</v>
      </c>
      <c r="B10" s="264"/>
      <c r="C10" s="264"/>
      <c r="D10" s="264"/>
      <c r="E10" s="264"/>
      <c r="F10" s="264"/>
    </row>
    <row r="11" customFormat="false" ht="13.5" hidden="false" customHeight="false" outlineLevel="0" collapsed="false">
      <c r="A11" s="265" t="s">
        <v>348</v>
      </c>
      <c r="B11" s="265"/>
      <c r="C11" s="265"/>
      <c r="D11" s="265"/>
      <c r="E11" s="265"/>
      <c r="F11" s="265"/>
    </row>
    <row r="12" customFormat="false" ht="13.5" hidden="false" customHeight="false" outlineLevel="0" collapsed="false">
      <c r="A12" s="261"/>
      <c r="B12" s="261"/>
      <c r="C12" s="261"/>
      <c r="D12" s="266"/>
      <c r="E12" s="266"/>
      <c r="F12" s="266"/>
    </row>
    <row r="13" customFormat="false" ht="12.75" hidden="false" customHeight="false" outlineLevel="0" collapsed="false">
      <c r="A13" s="267" t="s">
        <v>349</v>
      </c>
      <c r="B13" s="268"/>
      <c r="C13" s="269" t="s">
        <v>350</v>
      </c>
      <c r="D13" s="270" t="s">
        <v>351</v>
      </c>
      <c r="E13" s="270"/>
      <c r="F13" s="270"/>
    </row>
    <row r="14" customFormat="false" ht="13.5" hidden="false" customHeight="false" outlineLevel="0" collapsed="false">
      <c r="A14" s="271" t="s">
        <v>352</v>
      </c>
      <c r="B14" s="272"/>
      <c r="C14" s="273" t="s">
        <v>353</v>
      </c>
      <c r="D14" s="270"/>
      <c r="E14" s="270"/>
      <c r="F14" s="270"/>
    </row>
    <row r="15" customFormat="false" ht="12.75" hidden="false" customHeight="false" outlineLevel="0" collapsed="false">
      <c r="A15" s="274" t="n">
        <v>0.305555555555556</v>
      </c>
      <c r="B15" s="261"/>
      <c r="C15" s="274" t="n">
        <v>0.326388888888889</v>
      </c>
      <c r="D15" s="275" t="s">
        <v>354</v>
      </c>
      <c r="E15" s="275" t="s">
        <v>355</v>
      </c>
      <c r="F15" s="275"/>
    </row>
    <row r="16" customFormat="false" ht="13.5" hidden="false" customHeight="false" outlineLevel="0" collapsed="false">
      <c r="A16" s="274"/>
      <c r="B16" s="261"/>
      <c r="C16" s="274"/>
      <c r="D16" s="276"/>
      <c r="E16" s="277"/>
      <c r="F16" s="277"/>
    </row>
    <row r="17" customFormat="false" ht="12.75" hidden="false" customHeight="false" outlineLevel="0" collapsed="false">
      <c r="A17" s="278"/>
      <c r="B17" s="261"/>
      <c r="C17" s="274" t="n">
        <v>0.333333333333333</v>
      </c>
      <c r="D17" s="279" t="s">
        <v>354</v>
      </c>
      <c r="E17" s="279" t="s">
        <v>355</v>
      </c>
      <c r="F17" s="279"/>
    </row>
    <row r="18" customFormat="false" ht="13.5" hidden="false" customHeight="false" outlineLevel="0" collapsed="false">
      <c r="A18" s="278"/>
      <c r="B18" s="261"/>
      <c r="C18" s="274"/>
      <c r="D18" s="276"/>
      <c r="E18" s="277"/>
      <c r="F18" s="277"/>
    </row>
    <row r="19" customFormat="false" ht="12.75" hidden="false" customHeight="false" outlineLevel="0" collapsed="false">
      <c r="A19" s="261"/>
      <c r="B19" s="261"/>
      <c r="C19" s="274" t="n">
        <v>0.340277777777778</v>
      </c>
      <c r="D19" s="279" t="s">
        <v>354</v>
      </c>
      <c r="E19" s="279" t="s">
        <v>355</v>
      </c>
      <c r="F19" s="279"/>
    </row>
    <row r="20" customFormat="false" ht="13.5" hidden="false" customHeight="false" outlineLevel="0" collapsed="false">
      <c r="A20" s="261"/>
      <c r="B20" s="261"/>
      <c r="C20" s="274"/>
      <c r="D20" s="276"/>
      <c r="E20" s="277"/>
      <c r="F20" s="277"/>
    </row>
    <row r="21" customFormat="false" ht="12.75" hidden="false" customHeight="false" outlineLevel="0" collapsed="false">
      <c r="A21" s="261"/>
      <c r="B21" s="261"/>
      <c r="C21" s="274" t="n">
        <v>0.347222222222222</v>
      </c>
      <c r="D21" s="279" t="s">
        <v>354</v>
      </c>
      <c r="E21" s="279" t="s">
        <v>355</v>
      </c>
      <c r="F21" s="279"/>
    </row>
    <row r="22" customFormat="false" ht="13.5" hidden="false" customHeight="false" outlineLevel="0" collapsed="false">
      <c r="A22" s="261"/>
      <c r="B22" s="261"/>
      <c r="C22" s="274"/>
      <c r="D22" s="276"/>
      <c r="E22" s="277"/>
      <c r="F22" s="277"/>
    </row>
    <row r="23" customFormat="false" ht="13.5" hidden="false" customHeight="false" outlineLevel="0" collapsed="false">
      <c r="A23" s="261"/>
      <c r="B23" s="261"/>
      <c r="C23" s="261"/>
      <c r="D23" s="280"/>
      <c r="E23" s="280"/>
      <c r="F23" s="280"/>
    </row>
    <row r="24" customFormat="false" ht="12.75" hidden="false" customHeight="false" outlineLevel="0" collapsed="false">
      <c r="A24" s="274" t="n">
        <v>0.333333333333333</v>
      </c>
      <c r="B24" s="261"/>
      <c r="C24" s="274" t="n">
        <v>0.354166666666667</v>
      </c>
      <c r="D24" s="275" t="s">
        <v>356</v>
      </c>
      <c r="E24" s="281" t="s">
        <v>357</v>
      </c>
      <c r="F24" s="281" t="s">
        <v>358</v>
      </c>
    </row>
    <row r="25" customFormat="false" ht="13.5" hidden="false" customHeight="false" outlineLevel="0" collapsed="false">
      <c r="A25" s="274"/>
      <c r="B25" s="261"/>
      <c r="C25" s="274"/>
      <c r="D25" s="276"/>
      <c r="E25" s="277"/>
      <c r="F25" s="282"/>
    </row>
    <row r="26" customFormat="false" ht="12.75" hidden="false" customHeight="false" outlineLevel="0" collapsed="false">
      <c r="A26" s="261"/>
      <c r="B26" s="261"/>
      <c r="C26" s="274" t="n">
        <v>0.361111111111111</v>
      </c>
      <c r="D26" s="279" t="s">
        <v>356</v>
      </c>
      <c r="E26" s="283" t="s">
        <v>357</v>
      </c>
      <c r="F26" s="283" t="s">
        <v>358</v>
      </c>
    </row>
    <row r="27" customFormat="false" ht="13.5" hidden="false" customHeight="false" outlineLevel="0" collapsed="false">
      <c r="A27" s="261"/>
      <c r="B27" s="261"/>
      <c r="C27" s="274"/>
      <c r="D27" s="276"/>
      <c r="E27" s="277"/>
      <c r="F27" s="282"/>
    </row>
    <row r="28" customFormat="false" ht="12.75" hidden="false" customHeight="false" outlineLevel="0" collapsed="false">
      <c r="A28" s="261"/>
      <c r="B28" s="261"/>
      <c r="C28" s="274" t="n">
        <v>0.368055555555556</v>
      </c>
      <c r="D28" s="279" t="s">
        <v>356</v>
      </c>
      <c r="E28" s="283" t="s">
        <v>357</v>
      </c>
      <c r="F28" s="283" t="s">
        <v>358</v>
      </c>
    </row>
    <row r="29" customFormat="false" ht="13.5" hidden="false" customHeight="false" outlineLevel="0" collapsed="false">
      <c r="A29" s="261"/>
      <c r="B29" s="261"/>
      <c r="C29" s="274"/>
      <c r="D29" s="276"/>
      <c r="E29" s="277"/>
      <c r="F29" s="282"/>
    </row>
    <row r="30" customFormat="false" ht="12.75" hidden="false" customHeight="false" outlineLevel="0" collapsed="false">
      <c r="A30" s="261"/>
      <c r="B30" s="261"/>
      <c r="C30" s="274" t="n">
        <v>0.375</v>
      </c>
      <c r="D30" s="279" t="s">
        <v>356</v>
      </c>
      <c r="E30" s="283" t="s">
        <v>357</v>
      </c>
      <c r="F30" s="283" t="s">
        <v>358</v>
      </c>
    </row>
    <row r="31" customFormat="false" ht="13.5" hidden="false" customHeight="false" outlineLevel="0" collapsed="false">
      <c r="A31" s="261"/>
      <c r="B31" s="261"/>
      <c r="C31" s="274"/>
      <c r="D31" s="282"/>
      <c r="E31" s="277"/>
      <c r="F31" s="282"/>
    </row>
    <row r="32" customFormat="false" ht="13.5" hidden="false" customHeight="false" outlineLevel="0" collapsed="false">
      <c r="A32" s="261"/>
      <c r="B32" s="261"/>
      <c r="C32" s="261"/>
      <c r="D32" s="280"/>
      <c r="E32" s="280"/>
      <c r="F32" s="280"/>
    </row>
    <row r="33" customFormat="false" ht="12.75" hidden="false" customHeight="false" outlineLevel="0" collapsed="false">
      <c r="A33" s="274" t="n">
        <v>0.361111111111111</v>
      </c>
      <c r="B33" s="261"/>
      <c r="C33" s="274" t="n">
        <v>0.381944444444444</v>
      </c>
      <c r="D33" s="284" t="s">
        <v>359</v>
      </c>
      <c r="E33" s="281" t="s">
        <v>360</v>
      </c>
      <c r="F33" s="281" t="s">
        <v>361</v>
      </c>
    </row>
    <row r="34" customFormat="false" ht="13.5" hidden="false" customHeight="false" outlineLevel="0" collapsed="false">
      <c r="A34" s="274"/>
      <c r="B34" s="261"/>
      <c r="C34" s="274"/>
      <c r="D34" s="285"/>
      <c r="E34" s="282"/>
      <c r="F34" s="282"/>
    </row>
    <row r="35" customFormat="false" ht="12.75" hidden="false" customHeight="false" outlineLevel="0" collapsed="false">
      <c r="A35" s="261"/>
      <c r="B35" s="261"/>
      <c r="C35" s="274" t="n">
        <v>0.388888888888889</v>
      </c>
      <c r="D35" s="286" t="s">
        <v>359</v>
      </c>
      <c r="E35" s="283" t="s">
        <v>360</v>
      </c>
      <c r="F35" s="283" t="s">
        <v>361</v>
      </c>
    </row>
    <row r="36" customFormat="false" ht="13.5" hidden="false" customHeight="false" outlineLevel="0" collapsed="false">
      <c r="A36" s="261"/>
      <c r="B36" s="261"/>
      <c r="C36" s="274"/>
      <c r="D36" s="285"/>
      <c r="E36" s="282"/>
      <c r="F36" s="282"/>
    </row>
    <row r="37" customFormat="false" ht="12.75" hidden="false" customHeight="false" outlineLevel="0" collapsed="false">
      <c r="A37" s="261"/>
      <c r="B37" s="261"/>
      <c r="C37" s="274" t="n">
        <v>0.395833333333333</v>
      </c>
      <c r="D37" s="286" t="s">
        <v>359</v>
      </c>
      <c r="E37" s="283" t="s">
        <v>360</v>
      </c>
      <c r="F37" s="283" t="s">
        <v>361</v>
      </c>
    </row>
    <row r="38" customFormat="false" ht="13.5" hidden="false" customHeight="false" outlineLevel="0" collapsed="false">
      <c r="A38" s="261"/>
      <c r="B38" s="261"/>
      <c r="C38" s="274"/>
      <c r="D38" s="285"/>
      <c r="E38" s="282"/>
      <c r="F38" s="282"/>
    </row>
    <row r="39" customFormat="false" ht="12.75" hidden="false" customHeight="false" outlineLevel="0" collapsed="false">
      <c r="A39" s="261"/>
      <c r="B39" s="261"/>
      <c r="C39" s="274" t="n">
        <v>0.402777777777778</v>
      </c>
      <c r="D39" s="286" t="s">
        <v>359</v>
      </c>
      <c r="E39" s="283" t="s">
        <v>360</v>
      </c>
      <c r="F39" s="283" t="s">
        <v>361</v>
      </c>
    </row>
    <row r="40" customFormat="false" ht="13.5" hidden="false" customHeight="false" outlineLevel="0" collapsed="false">
      <c r="A40" s="261"/>
      <c r="B40" s="261"/>
      <c r="C40" s="274"/>
      <c r="D40" s="282"/>
      <c r="E40" s="282"/>
      <c r="F40" s="282"/>
    </row>
    <row r="41" customFormat="false" ht="13.5" hidden="false" customHeight="false" outlineLevel="0" collapsed="false">
      <c r="A41" s="261"/>
      <c r="B41" s="261"/>
      <c r="C41" s="261"/>
      <c r="D41" s="280"/>
      <c r="E41" s="280"/>
      <c r="F41" s="280"/>
    </row>
    <row r="42" customFormat="false" ht="12.75" hidden="false" customHeight="false" outlineLevel="0" collapsed="false">
      <c r="A42" s="274" t="n">
        <v>0.388888888888889</v>
      </c>
      <c r="B42" s="261"/>
      <c r="C42" s="274" t="n">
        <v>0.409722222222222</v>
      </c>
      <c r="D42" s="284" t="s">
        <v>362</v>
      </c>
      <c r="E42" s="281" t="s">
        <v>363</v>
      </c>
      <c r="F42" s="281" t="s">
        <v>364</v>
      </c>
    </row>
    <row r="43" customFormat="false" ht="13.5" hidden="false" customHeight="false" outlineLevel="0" collapsed="false">
      <c r="A43" s="274"/>
      <c r="B43" s="261"/>
      <c r="C43" s="274"/>
      <c r="D43" s="285"/>
      <c r="E43" s="282"/>
      <c r="F43" s="282"/>
    </row>
    <row r="44" customFormat="false" ht="12.75" hidden="false" customHeight="false" outlineLevel="0" collapsed="false">
      <c r="A44" s="261"/>
      <c r="B44" s="261"/>
      <c r="C44" s="274" t="n">
        <v>0.416666666666667</v>
      </c>
      <c r="D44" s="286" t="s">
        <v>362</v>
      </c>
      <c r="E44" s="283" t="s">
        <v>363</v>
      </c>
      <c r="F44" s="283" t="s">
        <v>364</v>
      </c>
    </row>
    <row r="45" customFormat="false" ht="13.5" hidden="false" customHeight="false" outlineLevel="0" collapsed="false">
      <c r="A45" s="261"/>
      <c r="B45" s="261"/>
      <c r="C45" s="274"/>
      <c r="D45" s="285"/>
      <c r="E45" s="282"/>
      <c r="F45" s="282"/>
    </row>
    <row r="46" customFormat="false" ht="12.75" hidden="false" customHeight="false" outlineLevel="0" collapsed="false">
      <c r="A46" s="261"/>
      <c r="B46" s="261"/>
      <c r="C46" s="274" t="n">
        <v>0.423611111111111</v>
      </c>
      <c r="D46" s="286" t="s">
        <v>362</v>
      </c>
      <c r="E46" s="283" t="s">
        <v>363</v>
      </c>
      <c r="F46" s="283" t="s">
        <v>364</v>
      </c>
    </row>
    <row r="47" customFormat="false" ht="13.5" hidden="false" customHeight="false" outlineLevel="0" collapsed="false">
      <c r="A47" s="261"/>
      <c r="B47" s="261"/>
      <c r="C47" s="274"/>
      <c r="D47" s="285"/>
      <c r="E47" s="282"/>
      <c r="F47" s="282"/>
    </row>
    <row r="48" customFormat="false" ht="12.75" hidden="false" customHeight="false" outlineLevel="0" collapsed="false">
      <c r="A48" s="261"/>
      <c r="B48" s="261"/>
      <c r="C48" s="274" t="n">
        <v>0.430555555555556</v>
      </c>
      <c r="D48" s="286" t="s">
        <v>362</v>
      </c>
      <c r="E48" s="283" t="s">
        <v>363</v>
      </c>
      <c r="F48" s="283" t="s">
        <v>364</v>
      </c>
    </row>
    <row r="49" customFormat="false" ht="13.5" hidden="false" customHeight="false" outlineLevel="0" collapsed="false">
      <c r="A49" s="261"/>
      <c r="B49" s="261"/>
      <c r="C49" s="274"/>
      <c r="D49" s="285"/>
      <c r="E49" s="282"/>
      <c r="F49" s="282"/>
    </row>
    <row r="50" customFormat="false" ht="13.5" hidden="false" customHeight="false" outlineLevel="0" collapsed="false">
      <c r="A50" s="261"/>
      <c r="B50" s="261"/>
      <c r="C50" s="261"/>
      <c r="D50" s="280"/>
      <c r="E50" s="280"/>
      <c r="F50" s="280"/>
    </row>
    <row r="51" customFormat="false" ht="12.75" hidden="false" customHeight="false" outlineLevel="0" collapsed="false">
      <c r="A51" s="274" t="n">
        <v>0.416666666666667</v>
      </c>
      <c r="B51" s="261"/>
      <c r="C51" s="274" t="n">
        <v>0.4375</v>
      </c>
      <c r="D51" s="281" t="s">
        <v>365</v>
      </c>
      <c r="E51" s="281" t="s">
        <v>366</v>
      </c>
      <c r="F51" s="281" t="s">
        <v>367</v>
      </c>
    </row>
    <row r="52" customFormat="false" ht="13.5" hidden="false" customHeight="false" outlineLevel="0" collapsed="false">
      <c r="A52" s="274"/>
      <c r="B52" s="261"/>
      <c r="C52" s="274"/>
      <c r="D52" s="282"/>
      <c r="E52" s="282"/>
      <c r="F52" s="282"/>
    </row>
    <row r="53" customFormat="false" ht="12.75" hidden="false" customHeight="false" outlineLevel="0" collapsed="false">
      <c r="A53" s="261"/>
      <c r="B53" s="261"/>
      <c r="C53" s="274" t="n">
        <v>0.444444444444444</v>
      </c>
      <c r="D53" s="283" t="s">
        <v>365</v>
      </c>
      <c r="E53" s="283" t="s">
        <v>366</v>
      </c>
      <c r="F53" s="283" t="s">
        <v>367</v>
      </c>
    </row>
    <row r="54" customFormat="false" ht="13.5" hidden="false" customHeight="false" outlineLevel="0" collapsed="false">
      <c r="A54" s="261"/>
      <c r="B54" s="261"/>
      <c r="C54" s="274"/>
      <c r="D54" s="282"/>
      <c r="E54" s="282"/>
      <c r="F54" s="282"/>
    </row>
    <row r="55" customFormat="false" ht="12.75" hidden="false" customHeight="false" outlineLevel="0" collapsed="false">
      <c r="A55" s="261"/>
      <c r="B55" s="261"/>
      <c r="C55" s="274" t="n">
        <v>0.451388888888889</v>
      </c>
      <c r="D55" s="283" t="s">
        <v>365</v>
      </c>
      <c r="E55" s="283" t="s">
        <v>366</v>
      </c>
      <c r="F55" s="283" t="s">
        <v>367</v>
      </c>
    </row>
    <row r="56" customFormat="false" ht="13.5" hidden="false" customHeight="false" outlineLevel="0" collapsed="false">
      <c r="A56" s="261"/>
      <c r="B56" s="261"/>
      <c r="C56" s="274"/>
      <c r="D56" s="282"/>
      <c r="E56" s="282"/>
      <c r="F56" s="282"/>
    </row>
    <row r="57" customFormat="false" ht="12.75" hidden="false" customHeight="false" outlineLevel="0" collapsed="false">
      <c r="A57" s="261"/>
      <c r="B57" s="261"/>
      <c r="C57" s="274" t="n">
        <v>0.458333333333333</v>
      </c>
      <c r="D57" s="283" t="s">
        <v>365</v>
      </c>
      <c r="E57" s="283" t="s">
        <v>366</v>
      </c>
      <c r="F57" s="283" t="s">
        <v>367</v>
      </c>
    </row>
    <row r="58" customFormat="false" ht="13.5" hidden="false" customHeight="false" outlineLevel="0" collapsed="false">
      <c r="A58" s="261"/>
      <c r="B58" s="261"/>
      <c r="C58" s="274"/>
      <c r="D58" s="282"/>
      <c r="E58" s="282"/>
      <c r="F58" s="282"/>
    </row>
    <row r="59" customFormat="false" ht="13.5" hidden="false" customHeight="false" outlineLevel="0" collapsed="false">
      <c r="A59" s="261"/>
      <c r="B59" s="261"/>
      <c r="C59" s="287"/>
      <c r="D59" s="272"/>
      <c r="E59" s="272"/>
      <c r="F59" s="272"/>
    </row>
    <row r="60" customFormat="false" ht="12.75" hidden="false" customHeight="false" outlineLevel="0" collapsed="false">
      <c r="A60" s="288" t="s">
        <v>368</v>
      </c>
      <c r="B60" s="288"/>
      <c r="C60" s="288"/>
      <c r="D60" s="288"/>
      <c r="E60" s="288"/>
      <c r="F60" s="288"/>
    </row>
    <row r="61" customFormat="false" ht="13.5" hidden="false" customHeight="false" outlineLevel="0" collapsed="false">
      <c r="A61" s="271" t="s">
        <v>369</v>
      </c>
      <c r="B61" s="271"/>
      <c r="C61" s="271"/>
      <c r="D61" s="271"/>
      <c r="E61" s="271"/>
      <c r="F61" s="271"/>
    </row>
    <row r="62" customFormat="false" ht="13.5" hidden="false" customHeight="false" outlineLevel="0" collapsed="false">
      <c r="A62" s="261"/>
      <c r="B62" s="261"/>
      <c r="C62" s="261"/>
      <c r="D62" s="261"/>
      <c r="E62" s="261"/>
      <c r="F62" s="261"/>
    </row>
    <row r="63" customFormat="false" ht="12.75" hidden="false" customHeight="false" outlineLevel="0" collapsed="false">
      <c r="A63" s="288" t="s">
        <v>370</v>
      </c>
      <c r="B63" s="288"/>
      <c r="C63" s="288"/>
      <c r="D63" s="288"/>
      <c r="E63" s="288"/>
      <c r="F63" s="288"/>
    </row>
    <row r="64" customFormat="false" ht="12.75" hidden="false" customHeight="false" outlineLevel="0" collapsed="false">
      <c r="A64" s="289" t="s">
        <v>371</v>
      </c>
      <c r="B64" s="289"/>
      <c r="C64" s="289"/>
      <c r="D64" s="289"/>
      <c r="E64" s="289"/>
      <c r="F64" s="289"/>
    </row>
    <row r="65" customFormat="false" ht="13.5" hidden="false" customHeight="false" outlineLevel="0" collapsed="false">
      <c r="A65" s="271" t="s">
        <v>372</v>
      </c>
      <c r="B65" s="271"/>
      <c r="C65" s="271"/>
      <c r="D65" s="271"/>
      <c r="E65" s="271"/>
      <c r="F65" s="271"/>
    </row>
  </sheetData>
  <mergeCells count="43">
    <mergeCell ref="D2:F2"/>
    <mergeCell ref="A3:F3"/>
    <mergeCell ref="A5:F5"/>
    <mergeCell ref="A7:F7"/>
    <mergeCell ref="A9:F9"/>
    <mergeCell ref="A10:F10"/>
    <mergeCell ref="A11:F11"/>
    <mergeCell ref="D12:F12"/>
    <mergeCell ref="D13:F14"/>
    <mergeCell ref="A15:A16"/>
    <mergeCell ref="C15:C16"/>
    <mergeCell ref="C17:C18"/>
    <mergeCell ref="C19:C20"/>
    <mergeCell ref="C21:C22"/>
    <mergeCell ref="D23:F23"/>
    <mergeCell ref="A24:A25"/>
    <mergeCell ref="C24:C25"/>
    <mergeCell ref="C26:C27"/>
    <mergeCell ref="C28:C29"/>
    <mergeCell ref="C30:C31"/>
    <mergeCell ref="D32:F32"/>
    <mergeCell ref="A33:A34"/>
    <mergeCell ref="C33:C34"/>
    <mergeCell ref="C35:C36"/>
    <mergeCell ref="C37:C38"/>
    <mergeCell ref="C39:C40"/>
    <mergeCell ref="D41:F41"/>
    <mergeCell ref="A42:A43"/>
    <mergeCell ref="C42:C43"/>
    <mergeCell ref="C44:C45"/>
    <mergeCell ref="C46:C47"/>
    <mergeCell ref="C48:C49"/>
    <mergeCell ref="D50:F50"/>
    <mergeCell ref="A51:A52"/>
    <mergeCell ref="C51:C52"/>
    <mergeCell ref="C53:C54"/>
    <mergeCell ref="C55:C56"/>
    <mergeCell ref="C57:C58"/>
    <mergeCell ref="A60:F60"/>
    <mergeCell ref="A61:F61"/>
    <mergeCell ref="A63:F63"/>
    <mergeCell ref="A64:F64"/>
    <mergeCell ref="A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90" t="s">
        <v>1</v>
      </c>
      <c r="B2" s="290"/>
      <c r="C2" s="290"/>
      <c r="D2" s="290"/>
      <c r="E2" s="290"/>
      <c r="F2" s="290"/>
    </row>
    <row r="3" customFormat="false" ht="12.75" hidden="false" customHeight="false" outlineLevel="0" collapsed="false">
      <c r="A3" s="291"/>
      <c r="B3" s="291"/>
      <c r="C3" s="291"/>
      <c r="D3" s="291"/>
      <c r="E3" s="291"/>
      <c r="F3" s="291"/>
    </row>
    <row r="4" customFormat="false" ht="12.75" hidden="false" customHeight="false" outlineLevel="0" collapsed="false">
      <c r="A4" s="291" t="s">
        <v>344</v>
      </c>
      <c r="B4" s="291"/>
      <c r="C4" s="291"/>
      <c r="D4" s="291"/>
      <c r="E4" s="291"/>
      <c r="F4" s="291"/>
    </row>
    <row r="5" customFormat="false" ht="12.75" hidden="false" customHeight="false" outlineLevel="0" collapsed="false">
      <c r="A5" s="291" t="s">
        <v>373</v>
      </c>
      <c r="B5" s="291"/>
      <c r="C5" s="291"/>
      <c r="D5" s="291"/>
      <c r="E5" s="291"/>
      <c r="F5" s="291"/>
    </row>
    <row r="6" customFormat="false" ht="12.75" hidden="false" customHeight="false" outlineLevel="0" collapsed="false">
      <c r="A6" s="291"/>
      <c r="B6" s="291"/>
      <c r="C6" s="291"/>
      <c r="D6" s="291"/>
      <c r="E6" s="291"/>
      <c r="F6" s="291"/>
    </row>
    <row r="7" customFormat="false" ht="12.75" hidden="false" customHeight="false" outlineLevel="0" collapsed="false">
      <c r="A7" s="290" t="s">
        <v>374</v>
      </c>
      <c r="B7" s="290"/>
      <c r="C7" s="290"/>
      <c r="D7" s="290"/>
      <c r="E7" s="290"/>
      <c r="F7" s="290"/>
    </row>
    <row r="8" customFormat="false" ht="12.75" hidden="false" customHeight="false" outlineLevel="0" collapsed="false">
      <c r="A8" s="290" t="s">
        <v>375</v>
      </c>
      <c r="B8" s="290"/>
      <c r="C8" s="290"/>
      <c r="D8" s="290"/>
      <c r="E8" s="290"/>
      <c r="F8" s="290"/>
    </row>
    <row r="9" customFormat="false" ht="12.75" hidden="false" customHeight="false" outlineLevel="0" collapsed="false">
      <c r="A9" s="290" t="s">
        <v>376</v>
      </c>
      <c r="B9" s="290"/>
      <c r="C9" s="290"/>
      <c r="D9" s="290"/>
      <c r="E9" s="290"/>
      <c r="F9" s="290"/>
    </row>
    <row r="10" customFormat="false" ht="12.75" hidden="false" customHeight="false" outlineLevel="0" collapsed="false">
      <c r="A10" s="291"/>
      <c r="B10" s="291"/>
      <c r="C10" s="291"/>
      <c r="D10" s="291"/>
      <c r="E10" s="291"/>
      <c r="F10" s="291"/>
    </row>
    <row r="11" customFormat="false" ht="12.75" hidden="false" customHeight="false" outlineLevel="0" collapsed="false">
      <c r="A11" s="291" t="s">
        <v>4</v>
      </c>
      <c r="B11" s="291"/>
      <c r="C11" s="291"/>
      <c r="D11" s="291"/>
      <c r="E11" s="291"/>
      <c r="F11" s="291"/>
    </row>
    <row r="12" customFormat="false" ht="12.75" hidden="false" customHeight="false" outlineLevel="0" collapsed="false">
      <c r="A12" s="291" t="s">
        <v>377</v>
      </c>
      <c r="B12" s="291"/>
      <c r="C12" s="291"/>
      <c r="D12" s="291"/>
      <c r="E12" s="291"/>
      <c r="F12" s="291"/>
    </row>
    <row r="13" customFormat="false" ht="12.75" hidden="false" customHeight="false" outlineLevel="0" collapsed="false">
      <c r="A13" s="291"/>
      <c r="B13" s="291"/>
      <c r="C13" s="291"/>
      <c r="D13" s="291"/>
      <c r="E13" s="291"/>
      <c r="F13" s="291"/>
    </row>
    <row r="14" customFormat="false" ht="12.75" hidden="false" customHeight="false" outlineLevel="0" collapsed="false">
      <c r="A14" s="291" t="s">
        <v>378</v>
      </c>
      <c r="B14" s="291"/>
      <c r="C14" s="291"/>
      <c r="D14" s="291"/>
      <c r="E14" s="291"/>
      <c r="F14" s="291"/>
    </row>
    <row r="15" customFormat="false" ht="13.5" hidden="false" customHeight="false" outlineLevel="0" collapsed="false">
      <c r="A15" s="292"/>
      <c r="B15" s="292"/>
      <c r="C15" s="292"/>
      <c r="D15" s="292"/>
      <c r="E15" s="292"/>
      <c r="F15" s="292"/>
    </row>
    <row r="16" customFormat="false" ht="13.5" hidden="false" customHeight="false" outlineLevel="0" collapsed="false">
      <c r="A16" s="293" t="s">
        <v>379</v>
      </c>
      <c r="B16" s="294" t="s">
        <v>380</v>
      </c>
      <c r="C16" s="295"/>
      <c r="D16" s="296"/>
      <c r="E16" s="297" t="n">
        <f aca="false">SUM(E17:E19)</f>
        <v>237</v>
      </c>
      <c r="F16" s="292"/>
    </row>
    <row r="17" customFormat="false" ht="12.75" hidden="false" customHeight="false" outlineLevel="0" collapsed="false">
      <c r="A17" s="293" t="s">
        <v>381</v>
      </c>
      <c r="B17" s="298" t="s">
        <v>382</v>
      </c>
      <c r="C17" s="299" t="n">
        <v>35</v>
      </c>
      <c r="D17" s="299" t="n">
        <v>42</v>
      </c>
      <c r="E17" s="300" t="n">
        <f aca="false">C17+D17</f>
        <v>77</v>
      </c>
      <c r="F17" s="292"/>
    </row>
    <row r="18" customFormat="false" ht="12.75" hidden="false" customHeight="false" outlineLevel="0" collapsed="false">
      <c r="A18" s="293" t="s">
        <v>383</v>
      </c>
      <c r="B18" s="301" t="s">
        <v>384</v>
      </c>
      <c r="C18" s="300" t="n">
        <v>40</v>
      </c>
      <c r="D18" s="300" t="n">
        <v>38</v>
      </c>
      <c r="E18" s="300" t="n">
        <f aca="false">C18+D18</f>
        <v>78</v>
      </c>
      <c r="F18" s="292"/>
    </row>
    <row r="19" customFormat="false" ht="13.5" hidden="false" customHeight="false" outlineLevel="0" collapsed="false">
      <c r="A19" s="293" t="s">
        <v>385</v>
      </c>
      <c r="B19" s="302" t="s">
        <v>386</v>
      </c>
      <c r="C19" s="303" t="n">
        <v>40</v>
      </c>
      <c r="D19" s="303" t="n">
        <v>42</v>
      </c>
      <c r="E19" s="303" t="n">
        <f aca="false">C19+D19</f>
        <v>82</v>
      </c>
      <c r="F19" s="292"/>
    </row>
    <row r="20" customFormat="false" ht="13.5" hidden="false" customHeight="false" outlineLevel="0" collapsed="false">
      <c r="A20" s="293" t="s">
        <v>387</v>
      </c>
      <c r="B20" s="304" t="s">
        <v>388</v>
      </c>
      <c r="C20" s="305" t="n">
        <v>44</v>
      </c>
      <c r="D20" s="305" t="n">
        <v>45</v>
      </c>
      <c r="E20" s="306" t="n">
        <f aca="false">C20+D20</f>
        <v>89</v>
      </c>
      <c r="F20" s="292"/>
    </row>
    <row r="21" customFormat="false" ht="13.5" hidden="false" customHeight="false" outlineLevel="0" collapsed="false">
      <c r="A21" s="293"/>
      <c r="B21" s="307"/>
      <c r="C21" s="308"/>
      <c r="D21" s="308"/>
      <c r="E21" s="308"/>
      <c r="F21" s="292"/>
    </row>
    <row r="22" customFormat="false" ht="13.5" hidden="false" customHeight="false" outlineLevel="0" collapsed="false">
      <c r="A22" s="293" t="s">
        <v>389</v>
      </c>
      <c r="B22" s="309" t="s">
        <v>390</v>
      </c>
      <c r="C22" s="310"/>
      <c r="D22" s="311"/>
      <c r="E22" s="312" t="n">
        <f aca="false">SUM(E23:E25)</f>
        <v>241</v>
      </c>
      <c r="F22" s="292"/>
    </row>
    <row r="23" customFormat="false" ht="12.75" hidden="false" customHeight="false" outlineLevel="0" collapsed="false">
      <c r="A23" s="293" t="s">
        <v>381</v>
      </c>
      <c r="B23" s="313" t="s">
        <v>391</v>
      </c>
      <c r="C23" s="314" t="n">
        <v>37</v>
      </c>
      <c r="D23" s="314" t="n">
        <v>39</v>
      </c>
      <c r="E23" s="314" t="n">
        <f aca="false">C23+D23</f>
        <v>76</v>
      </c>
      <c r="F23" s="292"/>
    </row>
    <row r="24" customFormat="false" ht="12.75" hidden="false" customHeight="false" outlineLevel="0" collapsed="false">
      <c r="A24" s="293" t="s">
        <v>383</v>
      </c>
      <c r="B24" s="301" t="s">
        <v>392</v>
      </c>
      <c r="C24" s="300" t="n">
        <v>43</v>
      </c>
      <c r="D24" s="300" t="n">
        <v>37</v>
      </c>
      <c r="E24" s="300" t="n">
        <f aca="false">C24+D24</f>
        <v>80</v>
      </c>
      <c r="F24" s="292"/>
    </row>
    <row r="25" customFormat="false" ht="13.5" hidden="false" customHeight="false" outlineLevel="0" collapsed="false">
      <c r="A25" s="293" t="s">
        <v>385</v>
      </c>
      <c r="B25" s="315" t="s">
        <v>393</v>
      </c>
      <c r="C25" s="316" t="n">
        <v>41</v>
      </c>
      <c r="D25" s="316" t="n">
        <v>44</v>
      </c>
      <c r="E25" s="316" t="n">
        <f aca="false">C25+D25</f>
        <v>85</v>
      </c>
      <c r="F25" s="292"/>
    </row>
    <row r="26" customFormat="false" ht="13.5" hidden="false" customHeight="false" outlineLevel="0" collapsed="false">
      <c r="A26" s="293" t="s">
        <v>387</v>
      </c>
      <c r="B26" s="317" t="s">
        <v>394</v>
      </c>
      <c r="C26" s="318" t="n">
        <v>47</v>
      </c>
      <c r="D26" s="318" t="n">
        <v>45</v>
      </c>
      <c r="E26" s="319" t="n">
        <f aca="false">C26+D26</f>
        <v>92</v>
      </c>
      <c r="F26" s="292"/>
    </row>
    <row r="27" customFormat="false" ht="13.5" hidden="false" customHeight="false" outlineLevel="0" collapsed="false">
      <c r="A27" s="293"/>
      <c r="B27" s="292"/>
      <c r="C27" s="292"/>
      <c r="D27" s="292"/>
      <c r="E27" s="292"/>
      <c r="F27" s="292"/>
    </row>
    <row r="28" customFormat="false" ht="13.5" hidden="false" customHeight="false" outlineLevel="0" collapsed="false">
      <c r="A28" s="293" t="s">
        <v>395</v>
      </c>
      <c r="B28" s="294" t="s">
        <v>396</v>
      </c>
      <c r="C28" s="295"/>
      <c r="D28" s="296"/>
      <c r="E28" s="297" t="n">
        <f aca="false">SUM(E29:E31)</f>
        <v>243</v>
      </c>
      <c r="F28" s="292"/>
    </row>
    <row r="29" customFormat="false" ht="12.75" hidden="false" customHeight="false" outlineLevel="0" collapsed="false">
      <c r="A29" s="293" t="s">
        <v>381</v>
      </c>
      <c r="B29" s="298" t="s">
        <v>397</v>
      </c>
      <c r="C29" s="299" t="n">
        <v>37</v>
      </c>
      <c r="D29" s="299" t="n">
        <v>38</v>
      </c>
      <c r="E29" s="300" t="n">
        <f aca="false">C29+D29</f>
        <v>75</v>
      </c>
      <c r="F29" s="292"/>
    </row>
    <row r="30" customFormat="false" ht="12.75" hidden="false" customHeight="false" outlineLevel="0" collapsed="false">
      <c r="A30" s="293" t="s">
        <v>383</v>
      </c>
      <c r="B30" s="301" t="s">
        <v>398</v>
      </c>
      <c r="C30" s="300" t="n">
        <v>43</v>
      </c>
      <c r="D30" s="300" t="n">
        <v>41</v>
      </c>
      <c r="E30" s="300" t="n">
        <f aca="false">C30+D30</f>
        <v>84</v>
      </c>
      <c r="F30" s="292"/>
    </row>
    <row r="31" customFormat="false" ht="13.5" hidden="false" customHeight="false" outlineLevel="0" collapsed="false">
      <c r="A31" s="293" t="s">
        <v>399</v>
      </c>
      <c r="B31" s="302" t="s">
        <v>400</v>
      </c>
      <c r="C31" s="303" t="n">
        <v>42</v>
      </c>
      <c r="D31" s="303" t="n">
        <v>42</v>
      </c>
      <c r="E31" s="303" t="n">
        <f aca="false">C31+D31</f>
        <v>84</v>
      </c>
      <c r="F31" s="292"/>
    </row>
    <row r="32" customFormat="false" ht="13.5" hidden="false" customHeight="false" outlineLevel="0" collapsed="false">
      <c r="A32" s="293" t="s">
        <v>387</v>
      </c>
      <c r="B32" s="304" t="s">
        <v>401</v>
      </c>
      <c r="C32" s="305" t="n">
        <v>44</v>
      </c>
      <c r="D32" s="305" t="n">
        <v>43</v>
      </c>
      <c r="E32" s="306" t="n">
        <f aca="false">C32+D32</f>
        <v>87</v>
      </c>
      <c r="F32" s="292"/>
    </row>
    <row r="33" customFormat="false" ht="13.5" hidden="false" customHeight="false" outlineLevel="0" collapsed="false">
      <c r="A33" s="293"/>
      <c r="B33" s="292"/>
      <c r="C33" s="292"/>
      <c r="D33" s="292"/>
      <c r="E33" s="292"/>
      <c r="F33" s="292"/>
    </row>
    <row r="34" customFormat="false" ht="13.5" hidden="false" customHeight="false" outlineLevel="0" collapsed="false">
      <c r="A34" s="293" t="s">
        <v>402</v>
      </c>
      <c r="B34" s="294" t="s">
        <v>403</v>
      </c>
      <c r="C34" s="295"/>
      <c r="D34" s="296"/>
      <c r="E34" s="297" t="n">
        <f aca="false">SUM(E35:E37)</f>
        <v>243</v>
      </c>
      <c r="F34" s="292"/>
    </row>
    <row r="35" customFormat="false" ht="12.75" hidden="false" customHeight="false" outlineLevel="0" collapsed="false">
      <c r="A35" s="293" t="s">
        <v>381</v>
      </c>
      <c r="B35" s="298" t="s">
        <v>404</v>
      </c>
      <c r="C35" s="299" t="n">
        <v>40</v>
      </c>
      <c r="D35" s="299" t="n">
        <v>38</v>
      </c>
      <c r="E35" s="300" t="n">
        <f aca="false">C35+D35</f>
        <v>78</v>
      </c>
      <c r="F35" s="292"/>
    </row>
    <row r="36" customFormat="false" ht="12.75" hidden="false" customHeight="false" outlineLevel="0" collapsed="false">
      <c r="A36" s="293" t="s">
        <v>383</v>
      </c>
      <c r="B36" s="301" t="s">
        <v>405</v>
      </c>
      <c r="C36" s="300" t="n">
        <v>41</v>
      </c>
      <c r="D36" s="300" t="n">
        <v>41</v>
      </c>
      <c r="E36" s="300" t="n">
        <f aca="false">C36+D36</f>
        <v>82</v>
      </c>
      <c r="F36" s="292"/>
    </row>
    <row r="37" customFormat="false" ht="13.5" hidden="false" customHeight="false" outlineLevel="0" collapsed="false">
      <c r="A37" s="293" t="s">
        <v>399</v>
      </c>
      <c r="B37" s="302" t="s">
        <v>406</v>
      </c>
      <c r="C37" s="303" t="n">
        <v>46</v>
      </c>
      <c r="D37" s="303" t="n">
        <v>37</v>
      </c>
      <c r="E37" s="303" t="n">
        <f aca="false">C37+D37</f>
        <v>83</v>
      </c>
      <c r="F37" s="292"/>
    </row>
    <row r="38" customFormat="false" ht="13.5" hidden="false" customHeight="false" outlineLevel="0" collapsed="false">
      <c r="A38" s="293" t="s">
        <v>387</v>
      </c>
      <c r="B38" s="304" t="s">
        <v>407</v>
      </c>
      <c r="C38" s="305" t="n">
        <v>38</v>
      </c>
      <c r="D38" s="305" t="n">
        <v>50</v>
      </c>
      <c r="E38" s="306" t="n">
        <f aca="false">C38+D38</f>
        <v>88</v>
      </c>
      <c r="F38" s="292"/>
    </row>
    <row r="39" customFormat="false" ht="13.5" hidden="false" customHeight="false" outlineLevel="0" collapsed="false">
      <c r="A39" s="293"/>
      <c r="B39" s="292"/>
      <c r="C39" s="292"/>
      <c r="D39" s="292"/>
      <c r="E39" s="292"/>
      <c r="F39" s="292"/>
    </row>
    <row r="40" customFormat="false" ht="13.5" hidden="false" customHeight="false" outlineLevel="0" collapsed="false">
      <c r="A40" s="320" t="s">
        <v>408</v>
      </c>
      <c r="B40" s="294" t="s">
        <v>409</v>
      </c>
      <c r="C40" s="295"/>
      <c r="D40" s="296"/>
      <c r="E40" s="297" t="n">
        <f aca="false">SUM(E41:E43)</f>
        <v>246</v>
      </c>
      <c r="F40" s="292"/>
    </row>
    <row r="41" customFormat="false" ht="12.75" hidden="false" customHeight="false" outlineLevel="0" collapsed="false">
      <c r="A41" s="293" t="s">
        <v>381</v>
      </c>
      <c r="B41" s="298" t="s">
        <v>410</v>
      </c>
      <c r="C41" s="299" t="n">
        <v>41</v>
      </c>
      <c r="D41" s="299" t="n">
        <v>37</v>
      </c>
      <c r="E41" s="300" t="n">
        <f aca="false">C41+D41</f>
        <v>78</v>
      </c>
      <c r="F41" s="292"/>
    </row>
    <row r="42" customFormat="false" ht="12.75" hidden="false" customHeight="false" outlineLevel="0" collapsed="false">
      <c r="A42" s="293" t="s">
        <v>383</v>
      </c>
      <c r="B42" s="301" t="s">
        <v>411</v>
      </c>
      <c r="C42" s="300" t="n">
        <v>41</v>
      </c>
      <c r="D42" s="300" t="n">
        <v>41</v>
      </c>
      <c r="E42" s="300" t="n">
        <f aca="false">C42+D42</f>
        <v>82</v>
      </c>
      <c r="F42" s="292"/>
    </row>
    <row r="43" customFormat="false" ht="13.5" hidden="false" customHeight="false" outlineLevel="0" collapsed="false">
      <c r="A43" s="293" t="s">
        <v>399</v>
      </c>
      <c r="B43" s="302" t="s">
        <v>412</v>
      </c>
      <c r="C43" s="303" t="n">
        <v>43</v>
      </c>
      <c r="D43" s="303" t="n">
        <v>43</v>
      </c>
      <c r="E43" s="303" t="n">
        <f aca="false">C43+D43</f>
        <v>86</v>
      </c>
      <c r="F43" s="292"/>
    </row>
    <row r="44" customFormat="false" ht="13.5" hidden="false" customHeight="false" outlineLevel="0" collapsed="false">
      <c r="A44" s="293" t="s">
        <v>387</v>
      </c>
      <c r="B44" s="304" t="s">
        <v>413</v>
      </c>
      <c r="C44" s="305" t="n">
        <v>42</v>
      </c>
      <c r="D44" s="305" t="n">
        <v>45</v>
      </c>
      <c r="E44" s="306" t="n">
        <f aca="false">C44+D44</f>
        <v>87</v>
      </c>
      <c r="F44" s="292"/>
    </row>
    <row r="45" customFormat="false" ht="13.5" hidden="false" customHeight="false" outlineLevel="0" collapsed="false">
      <c r="A45" s="293"/>
      <c r="B45" s="292"/>
      <c r="C45" s="292"/>
      <c r="D45" s="292"/>
      <c r="E45" s="292"/>
      <c r="F45" s="292"/>
    </row>
    <row r="46" customFormat="false" ht="13.5" hidden="false" customHeight="false" outlineLevel="0" collapsed="false">
      <c r="A46" s="320" t="s">
        <v>414</v>
      </c>
      <c r="B46" s="294" t="s">
        <v>415</v>
      </c>
      <c r="C46" s="295"/>
      <c r="D46" s="296"/>
      <c r="E46" s="297" t="n">
        <f aca="false">SUM(E47:E49)</f>
        <v>254</v>
      </c>
      <c r="F46" s="292"/>
    </row>
    <row r="47" customFormat="false" ht="12.75" hidden="false" customHeight="false" outlineLevel="0" collapsed="false">
      <c r="A47" s="293" t="s">
        <v>381</v>
      </c>
      <c r="B47" s="298" t="s">
        <v>416</v>
      </c>
      <c r="C47" s="299" t="n">
        <v>34</v>
      </c>
      <c r="D47" s="299" t="n">
        <v>40</v>
      </c>
      <c r="E47" s="300" t="n">
        <f aca="false">C47+D47</f>
        <v>74</v>
      </c>
      <c r="F47" s="292"/>
    </row>
    <row r="48" customFormat="false" ht="12.75" hidden="false" customHeight="false" outlineLevel="0" collapsed="false">
      <c r="A48" s="293" t="s">
        <v>383</v>
      </c>
      <c r="B48" s="301" t="s">
        <v>417</v>
      </c>
      <c r="C48" s="300" t="n">
        <v>44</v>
      </c>
      <c r="D48" s="300" t="n">
        <v>42</v>
      </c>
      <c r="E48" s="300" t="n">
        <f aca="false">C48+D48</f>
        <v>86</v>
      </c>
      <c r="F48" s="292"/>
    </row>
    <row r="49" customFormat="false" ht="13.5" hidden="false" customHeight="false" outlineLevel="0" collapsed="false">
      <c r="A49" s="293" t="s">
        <v>399</v>
      </c>
      <c r="B49" s="302" t="s">
        <v>418</v>
      </c>
      <c r="C49" s="303" t="n">
        <v>45</v>
      </c>
      <c r="D49" s="303" t="n">
        <v>49</v>
      </c>
      <c r="E49" s="303" t="n">
        <f aca="false">C49+D49</f>
        <v>94</v>
      </c>
      <c r="F49" s="292"/>
    </row>
    <row r="50" customFormat="false" ht="13.5" hidden="false" customHeight="false" outlineLevel="0" collapsed="false">
      <c r="A50" s="293" t="s">
        <v>387</v>
      </c>
      <c r="B50" s="304" t="s">
        <v>419</v>
      </c>
      <c r="C50" s="305" t="n">
        <v>45</v>
      </c>
      <c r="D50" s="305" t="n">
        <v>49</v>
      </c>
      <c r="E50" s="306" t="n">
        <f aca="false">C50+D50</f>
        <v>94</v>
      </c>
      <c r="F50" s="292"/>
    </row>
    <row r="51" customFormat="false" ht="13.5" hidden="false" customHeight="false" outlineLevel="0" collapsed="false">
      <c r="A51" s="293"/>
      <c r="B51" s="292"/>
      <c r="C51" s="292"/>
      <c r="D51" s="292"/>
      <c r="E51" s="292"/>
      <c r="F51" s="292"/>
    </row>
    <row r="52" customFormat="false" ht="13.5" hidden="false" customHeight="false" outlineLevel="0" collapsed="false">
      <c r="A52" s="320" t="s">
        <v>420</v>
      </c>
      <c r="B52" s="294" t="s">
        <v>421</v>
      </c>
      <c r="C52" s="295"/>
      <c r="D52" s="296"/>
      <c r="E52" s="297" t="n">
        <f aca="false">SUM(E53:E55)</f>
        <v>255</v>
      </c>
      <c r="F52" s="292"/>
    </row>
    <row r="53" customFormat="false" ht="12.75" hidden="false" customHeight="false" outlineLevel="0" collapsed="false">
      <c r="A53" s="293" t="s">
        <v>381</v>
      </c>
      <c r="B53" s="298" t="s">
        <v>422</v>
      </c>
      <c r="C53" s="299" t="n">
        <v>43</v>
      </c>
      <c r="D53" s="299" t="n">
        <v>40</v>
      </c>
      <c r="E53" s="300" t="n">
        <f aca="false">C53+D53</f>
        <v>83</v>
      </c>
      <c r="F53" s="292"/>
    </row>
    <row r="54" customFormat="false" ht="12.75" hidden="false" customHeight="false" outlineLevel="0" collapsed="false">
      <c r="A54" s="293" t="s">
        <v>383</v>
      </c>
      <c r="B54" s="301" t="s">
        <v>423</v>
      </c>
      <c r="C54" s="300" t="n">
        <v>42</v>
      </c>
      <c r="D54" s="300" t="n">
        <v>43</v>
      </c>
      <c r="E54" s="300" t="n">
        <f aca="false">C54+D54</f>
        <v>85</v>
      </c>
      <c r="F54" s="292"/>
    </row>
    <row r="55" customFormat="false" ht="13.5" hidden="false" customHeight="false" outlineLevel="0" collapsed="false">
      <c r="A55" s="293" t="s">
        <v>399</v>
      </c>
      <c r="B55" s="302" t="s">
        <v>424</v>
      </c>
      <c r="C55" s="303" t="n">
        <v>45</v>
      </c>
      <c r="D55" s="303" t="n">
        <v>42</v>
      </c>
      <c r="E55" s="303" t="n">
        <f aca="false">C55+D55</f>
        <v>87</v>
      </c>
      <c r="F55" s="292"/>
    </row>
    <row r="56" customFormat="false" ht="13.5" hidden="false" customHeight="false" outlineLevel="0" collapsed="false">
      <c r="A56" s="293" t="s">
        <v>387</v>
      </c>
      <c r="B56" s="304" t="s">
        <v>425</v>
      </c>
      <c r="C56" s="305" t="n">
        <v>43</v>
      </c>
      <c r="D56" s="305" t="n">
        <v>44</v>
      </c>
      <c r="E56" s="306" t="n">
        <f aca="false">C56+D56</f>
        <v>87</v>
      </c>
      <c r="F56" s="292"/>
    </row>
    <row r="57" customFormat="false" ht="13.5" hidden="false" customHeight="false" outlineLevel="0" collapsed="false">
      <c r="A57" s="321"/>
      <c r="B57" s="292"/>
      <c r="C57" s="292"/>
      <c r="D57" s="292"/>
      <c r="E57" s="292"/>
      <c r="F57" s="292"/>
    </row>
    <row r="58" customFormat="false" ht="13.5" hidden="false" customHeight="false" outlineLevel="0" collapsed="false">
      <c r="A58" s="293" t="s">
        <v>426</v>
      </c>
      <c r="B58" s="294" t="s">
        <v>427</v>
      </c>
      <c r="C58" s="295"/>
      <c r="D58" s="296"/>
      <c r="E58" s="297" t="n">
        <f aca="false">SUM(E59:E61)</f>
        <v>257</v>
      </c>
      <c r="F58" s="292"/>
    </row>
    <row r="59" customFormat="false" ht="12.75" hidden="false" customHeight="false" outlineLevel="0" collapsed="false">
      <c r="A59" s="293" t="s">
        <v>381</v>
      </c>
      <c r="B59" s="298" t="s">
        <v>428</v>
      </c>
      <c r="C59" s="299" t="n">
        <v>42</v>
      </c>
      <c r="D59" s="299" t="n">
        <v>39</v>
      </c>
      <c r="E59" s="300" t="n">
        <f aca="false">C59+D59</f>
        <v>81</v>
      </c>
      <c r="F59" s="322"/>
    </row>
    <row r="60" customFormat="false" ht="12.75" hidden="false" customHeight="false" outlineLevel="0" collapsed="false">
      <c r="A60" s="293" t="s">
        <v>383</v>
      </c>
      <c r="B60" s="301" t="s">
        <v>429</v>
      </c>
      <c r="C60" s="300" t="n">
        <v>45</v>
      </c>
      <c r="D60" s="300" t="n">
        <v>42</v>
      </c>
      <c r="E60" s="300" t="n">
        <f aca="false">C60+D60</f>
        <v>87</v>
      </c>
      <c r="F60" s="322"/>
    </row>
    <row r="61" customFormat="false" ht="13.5" hidden="false" customHeight="false" outlineLevel="0" collapsed="false">
      <c r="A61" s="293" t="s">
        <v>399</v>
      </c>
      <c r="B61" s="302" t="s">
        <v>430</v>
      </c>
      <c r="C61" s="303" t="n">
        <v>42</v>
      </c>
      <c r="D61" s="303" t="n">
        <v>47</v>
      </c>
      <c r="E61" s="303" t="n">
        <f aca="false">C61+D61</f>
        <v>89</v>
      </c>
      <c r="F61" s="322"/>
    </row>
    <row r="62" customFormat="false" ht="13.5" hidden="false" customHeight="false" outlineLevel="0" collapsed="false">
      <c r="A62" s="293" t="s">
        <v>387</v>
      </c>
      <c r="B62" s="304" t="s">
        <v>431</v>
      </c>
      <c r="C62" s="305" t="n">
        <v>41</v>
      </c>
      <c r="D62" s="305" t="n">
        <v>48</v>
      </c>
      <c r="E62" s="306" t="n">
        <f aca="false">C62+D62</f>
        <v>89</v>
      </c>
      <c r="F62" s="292"/>
    </row>
    <row r="63" customFormat="false" ht="13.5" hidden="false" customHeight="false" outlineLevel="0" collapsed="false">
      <c r="A63" s="293"/>
      <c r="B63" s="292"/>
      <c r="C63" s="292"/>
      <c r="D63" s="292"/>
      <c r="E63" s="292"/>
      <c r="F63" s="292"/>
    </row>
    <row r="64" customFormat="false" ht="13.5" hidden="false" customHeight="false" outlineLevel="0" collapsed="false">
      <c r="A64" s="293" t="s">
        <v>432</v>
      </c>
      <c r="B64" s="294" t="s">
        <v>433</v>
      </c>
      <c r="C64" s="295"/>
      <c r="D64" s="296"/>
      <c r="E64" s="297" t="n">
        <f aca="false">SUM(E65:E67)</f>
        <v>259</v>
      </c>
      <c r="F64" s="292"/>
    </row>
    <row r="65" customFormat="false" ht="12.75" hidden="false" customHeight="false" outlineLevel="0" collapsed="false">
      <c r="A65" s="293"/>
      <c r="B65" s="298" t="s">
        <v>434</v>
      </c>
      <c r="C65" s="299" t="n">
        <v>38</v>
      </c>
      <c r="D65" s="299" t="n">
        <v>41</v>
      </c>
      <c r="E65" s="300" t="n">
        <f aca="false">C65+D65</f>
        <v>79</v>
      </c>
      <c r="F65" s="292"/>
    </row>
    <row r="66" customFormat="false" ht="12.75" hidden="false" customHeight="false" outlineLevel="0" collapsed="false">
      <c r="A66" s="293"/>
      <c r="B66" s="301" t="s">
        <v>435</v>
      </c>
      <c r="C66" s="300" t="n">
        <v>41</v>
      </c>
      <c r="D66" s="300" t="n">
        <v>45</v>
      </c>
      <c r="E66" s="300" t="n">
        <f aca="false">C66+D66</f>
        <v>86</v>
      </c>
      <c r="F66" s="292"/>
    </row>
    <row r="67" customFormat="false" ht="13.5" hidden="false" customHeight="false" outlineLevel="0" collapsed="false">
      <c r="A67" s="293"/>
      <c r="B67" s="302" t="s">
        <v>436</v>
      </c>
      <c r="C67" s="303" t="n">
        <v>43</v>
      </c>
      <c r="D67" s="303" t="n">
        <v>51</v>
      </c>
      <c r="E67" s="303" t="n">
        <f aca="false">C67+D67</f>
        <v>94</v>
      </c>
      <c r="F67" s="292"/>
    </row>
    <row r="68" customFormat="false" ht="13.5" hidden="false" customHeight="false" outlineLevel="0" collapsed="false">
      <c r="A68" s="293"/>
      <c r="B68" s="304" t="s">
        <v>437</v>
      </c>
      <c r="C68" s="305" t="n">
        <v>41</v>
      </c>
      <c r="D68" s="305" t="n">
        <v>53</v>
      </c>
      <c r="E68" s="306" t="n">
        <f aca="false">C68+D68</f>
        <v>94</v>
      </c>
      <c r="F68" s="292"/>
    </row>
    <row r="69" customFormat="false" ht="13.5" hidden="false" customHeight="false" outlineLevel="0" collapsed="false">
      <c r="A69" s="293"/>
      <c r="B69" s="292"/>
      <c r="C69" s="292"/>
      <c r="D69" s="292"/>
      <c r="E69" s="292"/>
      <c r="F69" s="292"/>
    </row>
    <row r="70" customFormat="false" ht="13.5" hidden="false" customHeight="false" outlineLevel="0" collapsed="false">
      <c r="A70" s="293" t="s">
        <v>438</v>
      </c>
      <c r="B70" s="323" t="s">
        <v>439</v>
      </c>
      <c r="C70" s="295"/>
      <c r="D70" s="296"/>
      <c r="E70" s="297" t="n">
        <f aca="false">SUM(E71:E73)</f>
        <v>261</v>
      </c>
      <c r="F70" s="292"/>
    </row>
    <row r="71" customFormat="false" ht="12.75" hidden="false" customHeight="false" outlineLevel="0" collapsed="false">
      <c r="A71" s="293"/>
      <c r="B71" s="298" t="s">
        <v>440</v>
      </c>
      <c r="C71" s="299" t="n">
        <v>44</v>
      </c>
      <c r="D71" s="299" t="n">
        <v>41</v>
      </c>
      <c r="E71" s="300" t="n">
        <f aca="false">C71+D71</f>
        <v>85</v>
      </c>
      <c r="F71" s="292"/>
    </row>
    <row r="72" customFormat="false" ht="12.75" hidden="false" customHeight="false" outlineLevel="0" collapsed="false">
      <c r="A72" s="293"/>
      <c r="B72" s="301" t="s">
        <v>441</v>
      </c>
      <c r="C72" s="300" t="n">
        <v>47</v>
      </c>
      <c r="D72" s="300" t="n">
        <v>39</v>
      </c>
      <c r="E72" s="300" t="n">
        <f aca="false">C72+D72</f>
        <v>86</v>
      </c>
      <c r="F72" s="292"/>
    </row>
    <row r="73" customFormat="false" ht="13.5" hidden="false" customHeight="false" outlineLevel="0" collapsed="false">
      <c r="A73" s="293"/>
      <c r="B73" s="302" t="s">
        <v>442</v>
      </c>
      <c r="C73" s="303" t="n">
        <v>42</v>
      </c>
      <c r="D73" s="303" t="n">
        <v>48</v>
      </c>
      <c r="E73" s="303" t="n">
        <f aca="false">C73+D73</f>
        <v>90</v>
      </c>
      <c r="F73" s="292"/>
    </row>
    <row r="74" customFormat="false" ht="13.5" hidden="false" customHeight="false" outlineLevel="0" collapsed="false">
      <c r="A74" s="293"/>
      <c r="B74" s="304" t="s">
        <v>443</v>
      </c>
      <c r="C74" s="305" t="n">
        <v>49</v>
      </c>
      <c r="D74" s="305" t="n">
        <v>45</v>
      </c>
      <c r="E74" s="306" t="n">
        <f aca="false">C74+D74</f>
        <v>94</v>
      </c>
      <c r="F74" s="292"/>
    </row>
    <row r="75" customFormat="false" ht="13.5" hidden="false" customHeight="false" outlineLevel="0" collapsed="false">
      <c r="A75" s="293"/>
      <c r="B75" s="292"/>
      <c r="C75" s="292"/>
      <c r="D75" s="292"/>
      <c r="E75" s="292"/>
      <c r="F75" s="292"/>
    </row>
    <row r="76" customFormat="false" ht="13.5" hidden="false" customHeight="false" outlineLevel="0" collapsed="false">
      <c r="A76" s="293" t="s">
        <v>444</v>
      </c>
      <c r="B76" s="323" t="s">
        <v>445</v>
      </c>
      <c r="C76" s="295"/>
      <c r="D76" s="296"/>
      <c r="E76" s="297" t="n">
        <f aca="false">SUM(E77:E79)</f>
        <v>262</v>
      </c>
      <c r="F76" s="292"/>
    </row>
    <row r="77" customFormat="false" ht="12.75" hidden="false" customHeight="false" outlineLevel="0" collapsed="false">
      <c r="A77" s="293"/>
      <c r="B77" s="298" t="s">
        <v>446</v>
      </c>
      <c r="C77" s="299" t="n">
        <v>45</v>
      </c>
      <c r="D77" s="299" t="n">
        <v>42</v>
      </c>
      <c r="E77" s="300" t="n">
        <f aca="false">C77+D77</f>
        <v>87</v>
      </c>
      <c r="F77" s="292"/>
    </row>
    <row r="78" customFormat="false" ht="12.75" hidden="false" customHeight="false" outlineLevel="0" collapsed="false">
      <c r="A78" s="293"/>
      <c r="B78" s="301" t="s">
        <v>447</v>
      </c>
      <c r="C78" s="300" t="n">
        <v>44</v>
      </c>
      <c r="D78" s="300" t="n">
        <v>43</v>
      </c>
      <c r="E78" s="300" t="n">
        <f aca="false">C78+D78</f>
        <v>87</v>
      </c>
      <c r="F78" s="292"/>
    </row>
    <row r="79" customFormat="false" ht="13.5" hidden="false" customHeight="false" outlineLevel="0" collapsed="false">
      <c r="A79" s="293"/>
      <c r="B79" s="302" t="s">
        <v>448</v>
      </c>
      <c r="C79" s="303" t="n">
        <v>42</v>
      </c>
      <c r="D79" s="303" t="n">
        <v>46</v>
      </c>
      <c r="E79" s="303" t="n">
        <f aca="false">C79+D79</f>
        <v>88</v>
      </c>
      <c r="F79" s="292"/>
    </row>
    <row r="80" customFormat="false" ht="13.5" hidden="false" customHeight="false" outlineLevel="0" collapsed="false">
      <c r="A80" s="293"/>
      <c r="B80" s="304" t="s">
        <v>449</v>
      </c>
      <c r="C80" s="305" t="s">
        <v>450</v>
      </c>
      <c r="D80" s="305" t="s">
        <v>11</v>
      </c>
      <c r="E80" s="306" t="s">
        <v>451</v>
      </c>
      <c r="F80" s="292"/>
    </row>
    <row r="81" customFormat="false" ht="13.5" hidden="false" customHeight="false" outlineLevel="0" collapsed="false">
      <c r="A81" s="293"/>
      <c r="B81" s="292"/>
      <c r="C81" s="292"/>
      <c r="D81" s="292"/>
      <c r="E81" s="292"/>
      <c r="F81" s="292"/>
    </row>
    <row r="82" customFormat="false" ht="13.5" hidden="false" customHeight="false" outlineLevel="0" collapsed="false">
      <c r="A82" s="293" t="s">
        <v>452</v>
      </c>
      <c r="B82" s="323" t="s">
        <v>453</v>
      </c>
      <c r="C82" s="295"/>
      <c r="D82" s="296"/>
      <c r="E82" s="297" t="n">
        <f aca="false">SUM(E83:E85)</f>
        <v>264</v>
      </c>
      <c r="F82" s="292"/>
    </row>
    <row r="83" customFormat="false" ht="12.75" hidden="false" customHeight="false" outlineLevel="0" collapsed="false">
      <c r="A83" s="293"/>
      <c r="B83" s="298" t="s">
        <v>454</v>
      </c>
      <c r="C83" s="299" t="n">
        <v>41</v>
      </c>
      <c r="D83" s="299" t="n">
        <v>44</v>
      </c>
      <c r="E83" s="300" t="n">
        <f aca="false">C83+D83</f>
        <v>85</v>
      </c>
      <c r="F83" s="292"/>
    </row>
    <row r="84" customFormat="false" ht="12.75" hidden="false" customHeight="false" outlineLevel="0" collapsed="false">
      <c r="A84" s="293"/>
      <c r="B84" s="301" t="s">
        <v>455</v>
      </c>
      <c r="C84" s="300" t="n">
        <v>45</v>
      </c>
      <c r="D84" s="300" t="n">
        <v>44</v>
      </c>
      <c r="E84" s="300" t="n">
        <f aca="false">C84+D84</f>
        <v>89</v>
      </c>
      <c r="F84" s="292"/>
    </row>
    <row r="85" customFormat="false" ht="13.5" hidden="false" customHeight="false" outlineLevel="0" collapsed="false">
      <c r="A85" s="293"/>
      <c r="B85" s="302" t="s">
        <v>456</v>
      </c>
      <c r="C85" s="303" t="n">
        <v>44</v>
      </c>
      <c r="D85" s="303" t="n">
        <v>46</v>
      </c>
      <c r="E85" s="303" t="n">
        <f aca="false">C85+D85</f>
        <v>90</v>
      </c>
      <c r="F85" s="292"/>
    </row>
    <row r="86" customFormat="false" ht="13.5" hidden="false" customHeight="false" outlineLevel="0" collapsed="false">
      <c r="A86" s="293"/>
      <c r="B86" s="304" t="s">
        <v>457</v>
      </c>
      <c r="C86" s="305" t="n">
        <v>47</v>
      </c>
      <c r="D86" s="305" t="n">
        <v>44</v>
      </c>
      <c r="E86" s="306" t="n">
        <f aca="false">C86+D86</f>
        <v>91</v>
      </c>
      <c r="F86" s="292"/>
    </row>
    <row r="87" customFormat="false" ht="13.5" hidden="false" customHeight="false" outlineLevel="0" collapsed="false">
      <c r="A87" s="293"/>
      <c r="B87" s="292"/>
      <c r="C87" s="292"/>
      <c r="D87" s="292"/>
      <c r="E87" s="292"/>
      <c r="F87" s="292"/>
    </row>
    <row r="88" customFormat="false" ht="13.5" hidden="false" customHeight="false" outlineLevel="0" collapsed="false">
      <c r="A88" s="293" t="s">
        <v>458</v>
      </c>
      <c r="B88" s="294" t="s">
        <v>459</v>
      </c>
      <c r="C88" s="295"/>
      <c r="D88" s="296"/>
      <c r="E88" s="297" t="n">
        <f aca="false">SUM(E89:E91)</f>
        <v>269</v>
      </c>
      <c r="F88" s="292"/>
    </row>
    <row r="89" customFormat="false" ht="12.75" hidden="false" customHeight="false" outlineLevel="0" collapsed="false">
      <c r="A89" s="293"/>
      <c r="B89" s="298" t="s">
        <v>460</v>
      </c>
      <c r="C89" s="299" t="n">
        <v>44</v>
      </c>
      <c r="D89" s="299" t="n">
        <v>42</v>
      </c>
      <c r="E89" s="300" t="n">
        <f aca="false">C89+D89</f>
        <v>86</v>
      </c>
      <c r="F89" s="292"/>
    </row>
    <row r="90" customFormat="false" ht="12.75" hidden="false" customHeight="false" outlineLevel="0" collapsed="false">
      <c r="A90" s="293"/>
      <c r="B90" s="301" t="s">
        <v>461</v>
      </c>
      <c r="C90" s="300" t="n">
        <v>43</v>
      </c>
      <c r="D90" s="300" t="n">
        <v>47</v>
      </c>
      <c r="E90" s="300" t="n">
        <f aca="false">C90+D90</f>
        <v>90</v>
      </c>
      <c r="F90" s="292"/>
    </row>
    <row r="91" customFormat="false" ht="13.5" hidden="false" customHeight="false" outlineLevel="0" collapsed="false">
      <c r="A91" s="293"/>
      <c r="B91" s="302" t="s">
        <v>462</v>
      </c>
      <c r="C91" s="303" t="n">
        <v>47</v>
      </c>
      <c r="D91" s="303" t="n">
        <v>46</v>
      </c>
      <c r="E91" s="303" t="n">
        <f aca="false">C91+D91</f>
        <v>93</v>
      </c>
      <c r="F91" s="292"/>
    </row>
    <row r="92" customFormat="false" ht="13.5" hidden="false" customHeight="false" outlineLevel="0" collapsed="false">
      <c r="A92" s="293"/>
      <c r="B92" s="304" t="s">
        <v>463</v>
      </c>
      <c r="C92" s="305" t="n">
        <v>52</v>
      </c>
      <c r="D92" s="305" t="n">
        <v>50</v>
      </c>
      <c r="E92" s="306" t="n">
        <f aca="false">C92+D92</f>
        <v>102</v>
      </c>
      <c r="F92" s="292"/>
    </row>
    <row r="93" customFormat="false" ht="13.5" hidden="false" customHeight="false" outlineLevel="0" collapsed="false">
      <c r="A93" s="293"/>
      <c r="B93" s="292"/>
      <c r="C93" s="292"/>
      <c r="D93" s="292"/>
      <c r="E93" s="292"/>
      <c r="F93" s="292"/>
    </row>
    <row r="94" customFormat="false" ht="13.5" hidden="false" customHeight="false" outlineLevel="0" collapsed="false">
      <c r="A94" s="293" t="s">
        <v>464</v>
      </c>
      <c r="B94" s="323" t="s">
        <v>465</v>
      </c>
      <c r="C94" s="295"/>
      <c r="D94" s="296"/>
      <c r="E94" s="297" t="n">
        <f aca="false">SUM(E95:E97)</f>
        <v>274</v>
      </c>
      <c r="F94" s="292"/>
    </row>
    <row r="95" customFormat="false" ht="12.75" hidden="false" customHeight="false" outlineLevel="0" collapsed="false">
      <c r="A95" s="293"/>
      <c r="B95" s="298" t="s">
        <v>466</v>
      </c>
      <c r="C95" s="299" t="n">
        <v>43</v>
      </c>
      <c r="D95" s="299" t="n">
        <v>46</v>
      </c>
      <c r="E95" s="300" t="n">
        <f aca="false">C95+D95</f>
        <v>89</v>
      </c>
      <c r="F95" s="292"/>
    </row>
    <row r="96" customFormat="false" ht="12.75" hidden="false" customHeight="false" outlineLevel="0" collapsed="false">
      <c r="A96" s="293"/>
      <c r="B96" s="301" t="s">
        <v>467</v>
      </c>
      <c r="C96" s="300" t="n">
        <v>46</v>
      </c>
      <c r="D96" s="300" t="n">
        <v>46</v>
      </c>
      <c r="E96" s="300" t="n">
        <f aca="false">C96+D96</f>
        <v>92</v>
      </c>
      <c r="F96" s="292"/>
    </row>
    <row r="97" customFormat="false" ht="13.5" hidden="false" customHeight="false" outlineLevel="0" collapsed="false">
      <c r="A97" s="293"/>
      <c r="B97" s="302" t="s">
        <v>468</v>
      </c>
      <c r="C97" s="303" t="n">
        <v>51</v>
      </c>
      <c r="D97" s="303" t="n">
        <v>42</v>
      </c>
      <c r="E97" s="303" t="n">
        <f aca="false">C97+D97</f>
        <v>93</v>
      </c>
      <c r="F97" s="292"/>
    </row>
    <row r="98" customFormat="false" ht="13.5" hidden="false" customHeight="false" outlineLevel="0" collapsed="false">
      <c r="A98" s="293"/>
      <c r="B98" s="304" t="s">
        <v>469</v>
      </c>
      <c r="C98" s="305" t="n">
        <v>49</v>
      </c>
      <c r="D98" s="305" t="n">
        <v>51</v>
      </c>
      <c r="E98" s="306" t="n">
        <f aca="false">C98+D98</f>
        <v>100</v>
      </c>
      <c r="F98" s="292"/>
    </row>
    <row r="99" customFormat="false" ht="12.75" hidden="false" customHeight="false" outlineLevel="0" collapsed="false">
      <c r="A99" s="293"/>
      <c r="B99" s="292"/>
      <c r="C99" s="292"/>
      <c r="D99" s="292"/>
      <c r="E99" s="292"/>
      <c r="F99" s="292"/>
    </row>
  </sheetData>
  <mergeCells count="13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4" min="3" style="0" width="2.7"/>
    <col collapsed="false" customWidth="true" hidden="false" outlineLevel="0" max="5" min="5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24" t="s">
        <v>1</v>
      </c>
      <c r="B2" s="324"/>
      <c r="C2" s="324"/>
      <c r="D2" s="324"/>
      <c r="E2" s="324"/>
      <c r="F2" s="324"/>
    </row>
    <row r="3" customFormat="false" ht="12.75" hidden="false" customHeight="false" outlineLevel="0" collapsed="false">
      <c r="A3" s="325"/>
      <c r="B3" s="325"/>
      <c r="C3" s="325"/>
      <c r="D3" s="325"/>
      <c r="E3" s="325"/>
      <c r="F3" s="326"/>
    </row>
    <row r="4" customFormat="false" ht="12.75" hidden="false" customHeight="false" outlineLevel="0" collapsed="false">
      <c r="A4" s="325" t="s">
        <v>2</v>
      </c>
      <c r="B4" s="325"/>
      <c r="C4" s="325"/>
      <c r="D4" s="325"/>
      <c r="E4" s="325"/>
      <c r="F4" s="325"/>
    </row>
    <row r="5" customFormat="false" ht="12.75" hidden="false" customHeight="false" outlineLevel="0" collapsed="false">
      <c r="A5" s="325"/>
      <c r="B5" s="325"/>
      <c r="C5" s="325"/>
      <c r="D5" s="325"/>
      <c r="E5" s="325"/>
      <c r="F5" s="326"/>
    </row>
    <row r="6" customFormat="false" ht="12.75" hidden="false" customHeight="false" outlineLevel="0" collapsed="false">
      <c r="A6" s="324" t="s">
        <v>6</v>
      </c>
      <c r="B6" s="324"/>
      <c r="C6" s="324"/>
      <c r="D6" s="324"/>
      <c r="E6" s="324"/>
      <c r="F6" s="324"/>
    </row>
    <row r="7" customFormat="false" ht="12.75" hidden="false" customHeight="false" outlineLevel="0" collapsed="false">
      <c r="A7" s="325"/>
      <c r="B7" s="325"/>
      <c r="C7" s="325"/>
      <c r="D7" s="325"/>
      <c r="E7" s="325"/>
      <c r="F7" s="326"/>
    </row>
    <row r="8" customFormat="false" ht="12.75" hidden="false" customHeight="false" outlineLevel="0" collapsed="false">
      <c r="A8" s="325" t="s">
        <v>4</v>
      </c>
      <c r="B8" s="325"/>
      <c r="C8" s="325"/>
      <c r="D8" s="325"/>
      <c r="E8" s="325"/>
      <c r="F8" s="325"/>
    </row>
    <row r="9" customFormat="false" ht="12.75" hidden="false" customHeight="false" outlineLevel="0" collapsed="false">
      <c r="A9" s="325" t="s">
        <v>470</v>
      </c>
      <c r="B9" s="325"/>
      <c r="C9" s="325"/>
      <c r="D9" s="325"/>
      <c r="E9" s="325"/>
      <c r="F9" s="325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6"/>
    </row>
    <row r="11" customFormat="false" ht="12.75" hidden="false" customHeight="false" outlineLevel="0" collapsed="false">
      <c r="A11" s="325" t="s">
        <v>471</v>
      </c>
      <c r="B11" s="325"/>
      <c r="C11" s="325"/>
      <c r="D11" s="325"/>
      <c r="E11" s="325"/>
      <c r="F11" s="325"/>
    </row>
    <row r="12" customFormat="false" ht="12.75" hidden="false" customHeight="false" outlineLevel="0" collapsed="false">
      <c r="A12" s="325"/>
      <c r="B12" s="325"/>
      <c r="C12" s="325"/>
      <c r="D12" s="325"/>
      <c r="E12" s="325"/>
      <c r="F12" s="326"/>
    </row>
    <row r="13" customFormat="false" ht="12.75" hidden="false" customHeight="false" outlineLevel="0" collapsed="false">
      <c r="A13" s="325" t="s">
        <v>472</v>
      </c>
      <c r="B13" s="325"/>
      <c r="C13" s="325"/>
      <c r="D13" s="325"/>
      <c r="E13" s="325"/>
      <c r="F13" s="325"/>
    </row>
    <row r="14" customFormat="false" ht="13.5" hidden="false" customHeight="false" outlineLevel="0" collapsed="false">
      <c r="A14" s="326"/>
      <c r="B14" s="326"/>
      <c r="C14" s="326"/>
      <c r="D14" s="326"/>
      <c r="E14" s="326"/>
      <c r="F14" s="326"/>
    </row>
    <row r="15" customFormat="false" ht="13.5" hidden="false" customHeight="false" outlineLevel="0" collapsed="false">
      <c r="A15" s="327" t="s">
        <v>379</v>
      </c>
      <c r="B15" s="328" t="s">
        <v>473</v>
      </c>
      <c r="C15" s="329"/>
      <c r="D15" s="330"/>
      <c r="E15" s="331" t="n">
        <f aca="false">SUM(E16:E20)</f>
        <v>138</v>
      </c>
      <c r="F15" s="326"/>
    </row>
    <row r="16" customFormat="false" ht="12.75" hidden="false" customHeight="false" outlineLevel="0" collapsed="false">
      <c r="A16" s="327"/>
      <c r="B16" s="332" t="s">
        <v>474</v>
      </c>
      <c r="C16" s="333" t="n">
        <v>32</v>
      </c>
      <c r="D16" s="333" t="n">
        <v>34</v>
      </c>
      <c r="E16" s="334" t="n">
        <f aca="false">C16+D16</f>
        <v>66</v>
      </c>
      <c r="F16" s="326"/>
    </row>
    <row r="17" customFormat="false" ht="13.5" hidden="false" customHeight="false" outlineLevel="0" collapsed="false">
      <c r="A17" s="327"/>
      <c r="B17" s="335" t="s">
        <v>475</v>
      </c>
      <c r="C17" s="336" t="n">
        <v>35</v>
      </c>
      <c r="D17" s="336" t="n">
        <v>37</v>
      </c>
      <c r="E17" s="336" t="n">
        <f aca="false">C17+D17</f>
        <v>72</v>
      </c>
      <c r="F17" s="326"/>
    </row>
    <row r="18" customFormat="false" ht="12.75" hidden="false" customHeight="false" outlineLevel="0" collapsed="false">
      <c r="A18" s="327"/>
      <c r="B18" s="337"/>
      <c r="C18" s="334"/>
      <c r="D18" s="334"/>
      <c r="E18" s="334" t="n">
        <f aca="false">C18+D18</f>
        <v>0</v>
      </c>
      <c r="F18" s="326"/>
    </row>
    <row r="19" customFormat="false" ht="12.75" hidden="false" customHeight="false" outlineLevel="0" collapsed="false">
      <c r="A19" s="327"/>
      <c r="B19" s="337"/>
      <c r="C19" s="334"/>
      <c r="D19" s="334"/>
      <c r="E19" s="334" t="n">
        <f aca="false">C19+D19</f>
        <v>0</v>
      </c>
      <c r="F19" s="326"/>
    </row>
    <row r="20" customFormat="false" ht="12.75" hidden="false" customHeight="false" outlineLevel="0" collapsed="false">
      <c r="A20" s="327"/>
      <c r="B20" s="337"/>
      <c r="C20" s="334"/>
      <c r="D20" s="334"/>
      <c r="E20" s="334" t="n">
        <f aca="false">C20+D20</f>
        <v>0</v>
      </c>
      <c r="F20" s="326"/>
    </row>
    <row r="21" customFormat="false" ht="12.75" hidden="false" customHeight="false" outlineLevel="0" collapsed="false">
      <c r="A21" s="327"/>
      <c r="B21" s="337"/>
      <c r="C21" s="334"/>
      <c r="D21" s="334"/>
      <c r="E21" s="334" t="n">
        <f aca="false">C21+D21</f>
        <v>0</v>
      </c>
      <c r="F21" s="326"/>
    </row>
    <row r="22" customFormat="false" ht="13.5" hidden="false" customHeight="false" outlineLevel="0" collapsed="false">
      <c r="A22" s="327"/>
      <c r="B22" s="326"/>
      <c r="C22" s="326"/>
      <c r="D22" s="326"/>
      <c r="E22" s="326"/>
      <c r="F22" s="326"/>
    </row>
    <row r="23" customFormat="false" ht="13.5" hidden="false" customHeight="false" outlineLevel="0" collapsed="false">
      <c r="A23" s="327" t="s">
        <v>389</v>
      </c>
      <c r="B23" s="328" t="s">
        <v>476</v>
      </c>
      <c r="C23" s="329"/>
      <c r="D23" s="330"/>
      <c r="E23" s="331" t="n">
        <f aca="false">SUM(E24:E28)</f>
        <v>145</v>
      </c>
      <c r="F23" s="326"/>
    </row>
    <row r="24" customFormat="false" ht="12.75" hidden="false" customHeight="false" outlineLevel="0" collapsed="false">
      <c r="A24" s="327"/>
      <c r="B24" s="332" t="s">
        <v>477</v>
      </c>
      <c r="C24" s="333" t="n">
        <v>35</v>
      </c>
      <c r="D24" s="333" t="n">
        <v>39</v>
      </c>
      <c r="E24" s="334" t="n">
        <f aca="false">C24+D24</f>
        <v>74</v>
      </c>
      <c r="F24" s="326"/>
    </row>
    <row r="25" customFormat="false" ht="13.5" hidden="false" customHeight="false" outlineLevel="0" collapsed="false">
      <c r="A25" s="327"/>
      <c r="B25" s="335" t="s">
        <v>478</v>
      </c>
      <c r="C25" s="336" t="n">
        <v>37</v>
      </c>
      <c r="D25" s="336" t="n">
        <v>34</v>
      </c>
      <c r="E25" s="336" t="n">
        <f aca="false">C25+D25</f>
        <v>71</v>
      </c>
      <c r="F25" s="326"/>
    </row>
    <row r="26" customFormat="false" ht="12.75" hidden="false" customHeight="false" outlineLevel="0" collapsed="false">
      <c r="A26" s="327"/>
      <c r="B26" s="337"/>
      <c r="C26" s="334"/>
      <c r="D26" s="334"/>
      <c r="E26" s="334" t="n">
        <f aca="false">C26+D26</f>
        <v>0</v>
      </c>
      <c r="F26" s="326"/>
    </row>
    <row r="27" customFormat="false" ht="12.75" hidden="false" customHeight="false" outlineLevel="0" collapsed="false">
      <c r="A27" s="327"/>
      <c r="B27" s="337"/>
      <c r="C27" s="334"/>
      <c r="D27" s="334"/>
      <c r="E27" s="334" t="n">
        <f aca="false">C27+D27</f>
        <v>0</v>
      </c>
      <c r="F27" s="326"/>
    </row>
    <row r="28" customFormat="false" ht="12.75" hidden="false" customHeight="false" outlineLevel="0" collapsed="false">
      <c r="A28" s="327"/>
      <c r="B28" s="337"/>
      <c r="C28" s="334"/>
      <c r="D28" s="334"/>
      <c r="E28" s="334" t="n">
        <f aca="false">C28+D28</f>
        <v>0</v>
      </c>
      <c r="F28" s="326"/>
    </row>
    <row r="29" customFormat="false" ht="12.75" hidden="false" customHeight="false" outlineLevel="0" collapsed="false">
      <c r="A29" s="327"/>
      <c r="B29" s="337"/>
      <c r="C29" s="334"/>
      <c r="D29" s="334"/>
      <c r="E29" s="334" t="n">
        <f aca="false">C29+D29</f>
        <v>0</v>
      </c>
      <c r="F29" s="326"/>
    </row>
    <row r="30" customFormat="false" ht="13.5" hidden="false" customHeight="false" outlineLevel="0" collapsed="false">
      <c r="A30" s="327"/>
      <c r="B30" s="326"/>
      <c r="C30" s="326"/>
      <c r="D30" s="326"/>
      <c r="E30" s="326"/>
      <c r="F30" s="326"/>
    </row>
    <row r="31" customFormat="false" ht="13.5" hidden="false" customHeight="false" outlineLevel="0" collapsed="false">
      <c r="A31" s="327" t="s">
        <v>395</v>
      </c>
      <c r="B31" s="328" t="s">
        <v>4</v>
      </c>
      <c r="C31" s="329"/>
      <c r="D31" s="330"/>
      <c r="E31" s="331" t="n">
        <f aca="false">SUM(E32:E36)</f>
        <v>147</v>
      </c>
      <c r="F31" s="326"/>
    </row>
    <row r="32" customFormat="false" ht="12.75" hidden="false" customHeight="false" outlineLevel="0" collapsed="false">
      <c r="A32" s="327"/>
      <c r="B32" s="332" t="s">
        <v>479</v>
      </c>
      <c r="C32" s="333" t="n">
        <v>36</v>
      </c>
      <c r="D32" s="333" t="n">
        <v>37</v>
      </c>
      <c r="E32" s="334" t="n">
        <f aca="false">C32+D32</f>
        <v>73</v>
      </c>
      <c r="F32" s="326"/>
    </row>
    <row r="33" customFormat="false" ht="13.5" hidden="false" customHeight="false" outlineLevel="0" collapsed="false">
      <c r="A33" s="327"/>
      <c r="B33" s="335" t="s">
        <v>480</v>
      </c>
      <c r="C33" s="336" t="n">
        <v>36</v>
      </c>
      <c r="D33" s="336" t="n">
        <v>38</v>
      </c>
      <c r="E33" s="336" t="n">
        <f aca="false">C33+D33</f>
        <v>74</v>
      </c>
      <c r="F33" s="326"/>
    </row>
    <row r="34" customFormat="false" ht="12.75" hidden="false" customHeight="false" outlineLevel="0" collapsed="false">
      <c r="A34" s="327"/>
      <c r="B34" s="337"/>
      <c r="C34" s="334"/>
      <c r="D34" s="334"/>
      <c r="E34" s="334" t="n">
        <f aca="false">C34+D34</f>
        <v>0</v>
      </c>
      <c r="F34" s="326"/>
    </row>
    <row r="35" customFormat="false" ht="12.75" hidden="false" customHeight="false" outlineLevel="0" collapsed="false">
      <c r="A35" s="327"/>
      <c r="B35" s="337"/>
      <c r="C35" s="334"/>
      <c r="D35" s="334"/>
      <c r="E35" s="334" t="n">
        <f aca="false">C35+D35</f>
        <v>0</v>
      </c>
      <c r="F35" s="326"/>
    </row>
    <row r="36" customFormat="false" ht="12.75" hidden="false" customHeight="false" outlineLevel="0" collapsed="false">
      <c r="A36" s="327"/>
      <c r="B36" s="337"/>
      <c r="C36" s="334"/>
      <c r="D36" s="334"/>
      <c r="E36" s="334" t="n">
        <f aca="false">C36+D36</f>
        <v>0</v>
      </c>
      <c r="F36" s="326"/>
    </row>
    <row r="37" customFormat="false" ht="12.75" hidden="false" customHeight="false" outlineLevel="0" collapsed="false">
      <c r="A37" s="327"/>
      <c r="B37" s="337"/>
      <c r="C37" s="334"/>
      <c r="D37" s="334"/>
      <c r="E37" s="334" t="n">
        <f aca="false">C37+D37</f>
        <v>0</v>
      </c>
      <c r="F37" s="326"/>
    </row>
    <row r="38" customFormat="false" ht="13.5" hidden="false" customHeight="false" outlineLevel="0" collapsed="false">
      <c r="A38" s="327"/>
      <c r="B38" s="326"/>
      <c r="C38" s="326"/>
      <c r="D38" s="326"/>
      <c r="E38" s="326"/>
      <c r="F38" s="326"/>
    </row>
    <row r="39" customFormat="false" ht="13.5" hidden="false" customHeight="false" outlineLevel="0" collapsed="false">
      <c r="A39" s="327" t="s">
        <v>402</v>
      </c>
      <c r="B39" s="328" t="s">
        <v>481</v>
      </c>
      <c r="C39" s="329"/>
      <c r="D39" s="330"/>
      <c r="E39" s="331" t="n">
        <f aca="false">SUM(E40:E44)</f>
        <v>148</v>
      </c>
      <c r="F39" s="326"/>
    </row>
    <row r="40" customFormat="false" ht="12.75" hidden="false" customHeight="false" outlineLevel="0" collapsed="false">
      <c r="A40" s="327"/>
      <c r="B40" s="332" t="s">
        <v>482</v>
      </c>
      <c r="C40" s="333" t="n">
        <v>36</v>
      </c>
      <c r="D40" s="333" t="n">
        <v>37</v>
      </c>
      <c r="E40" s="334" t="n">
        <f aca="false">C40+D40</f>
        <v>73</v>
      </c>
      <c r="F40" s="326"/>
    </row>
    <row r="41" customFormat="false" ht="13.5" hidden="false" customHeight="false" outlineLevel="0" collapsed="false">
      <c r="A41" s="327"/>
      <c r="B41" s="335" t="s">
        <v>483</v>
      </c>
      <c r="C41" s="336" t="n">
        <v>38</v>
      </c>
      <c r="D41" s="336" t="n">
        <v>37</v>
      </c>
      <c r="E41" s="336" t="n">
        <f aca="false">C41+D41</f>
        <v>75</v>
      </c>
      <c r="F41" s="326"/>
    </row>
    <row r="42" customFormat="false" ht="12.75" hidden="false" customHeight="false" outlineLevel="0" collapsed="false">
      <c r="A42" s="327"/>
      <c r="B42" s="337"/>
      <c r="C42" s="334"/>
      <c r="D42" s="334"/>
      <c r="E42" s="334" t="n">
        <f aca="false">C42+D42</f>
        <v>0</v>
      </c>
      <c r="F42" s="326"/>
    </row>
    <row r="43" customFormat="false" ht="12.75" hidden="false" customHeight="false" outlineLevel="0" collapsed="false">
      <c r="A43" s="327"/>
      <c r="B43" s="337"/>
      <c r="C43" s="334"/>
      <c r="D43" s="334"/>
      <c r="E43" s="334" t="n">
        <f aca="false">C43+D43</f>
        <v>0</v>
      </c>
      <c r="F43" s="326"/>
    </row>
    <row r="44" customFormat="false" ht="12.75" hidden="false" customHeight="false" outlineLevel="0" collapsed="false">
      <c r="A44" s="327"/>
      <c r="B44" s="337"/>
      <c r="C44" s="334"/>
      <c r="D44" s="334"/>
      <c r="E44" s="334" t="n">
        <f aca="false">C44+D44</f>
        <v>0</v>
      </c>
      <c r="F44" s="326"/>
    </row>
    <row r="45" customFormat="false" ht="12.75" hidden="false" customHeight="false" outlineLevel="0" collapsed="false">
      <c r="A45" s="327"/>
      <c r="B45" s="337"/>
      <c r="C45" s="334"/>
      <c r="D45" s="334"/>
      <c r="E45" s="334" t="n">
        <f aca="false">C45+D45</f>
        <v>0</v>
      </c>
      <c r="F45" s="326"/>
    </row>
    <row r="46" customFormat="false" ht="13.5" hidden="false" customHeight="false" outlineLevel="0" collapsed="false">
      <c r="A46" s="327"/>
      <c r="B46" s="326"/>
      <c r="C46" s="326"/>
      <c r="D46" s="326"/>
      <c r="E46" s="326"/>
      <c r="F46" s="326"/>
    </row>
    <row r="47" customFormat="false" ht="13.5" hidden="false" customHeight="false" outlineLevel="0" collapsed="false">
      <c r="A47" s="327" t="s">
        <v>408</v>
      </c>
      <c r="B47" s="328" t="s">
        <v>484</v>
      </c>
      <c r="C47" s="329"/>
      <c r="D47" s="330"/>
      <c r="E47" s="331" t="n">
        <f aca="false">SUM(E48:E52)</f>
        <v>150</v>
      </c>
      <c r="F47" s="326"/>
    </row>
    <row r="48" customFormat="false" ht="12.75" hidden="false" customHeight="false" outlineLevel="0" collapsed="false">
      <c r="A48" s="327"/>
      <c r="B48" s="332" t="s">
        <v>485</v>
      </c>
      <c r="C48" s="333" t="n">
        <v>34</v>
      </c>
      <c r="D48" s="333" t="n">
        <v>38</v>
      </c>
      <c r="E48" s="334" t="n">
        <f aca="false">C48+D48</f>
        <v>72</v>
      </c>
      <c r="F48" s="326"/>
    </row>
    <row r="49" customFormat="false" ht="13.5" hidden="false" customHeight="false" outlineLevel="0" collapsed="false">
      <c r="A49" s="327"/>
      <c r="B49" s="335" t="s">
        <v>486</v>
      </c>
      <c r="C49" s="336" t="n">
        <v>39</v>
      </c>
      <c r="D49" s="336" t="n">
        <v>39</v>
      </c>
      <c r="E49" s="336" t="n">
        <f aca="false">C49+D49</f>
        <v>78</v>
      </c>
      <c r="F49" s="326"/>
    </row>
    <row r="50" customFormat="false" ht="12.75" hidden="false" customHeight="false" outlineLevel="0" collapsed="false">
      <c r="A50" s="327"/>
      <c r="B50" s="337"/>
      <c r="C50" s="334"/>
      <c r="D50" s="334"/>
      <c r="E50" s="334" t="n">
        <f aca="false">C50+D50</f>
        <v>0</v>
      </c>
      <c r="F50" s="326"/>
    </row>
    <row r="51" customFormat="false" ht="12.75" hidden="false" customHeight="false" outlineLevel="0" collapsed="false">
      <c r="A51" s="327"/>
      <c r="B51" s="337"/>
      <c r="C51" s="334"/>
      <c r="D51" s="334"/>
      <c r="E51" s="334" t="n">
        <f aca="false">C51+D51</f>
        <v>0</v>
      </c>
      <c r="F51" s="326"/>
    </row>
    <row r="52" customFormat="false" ht="12.75" hidden="false" customHeight="false" outlineLevel="0" collapsed="false">
      <c r="A52" s="327"/>
      <c r="B52" s="337"/>
      <c r="C52" s="334"/>
      <c r="D52" s="334"/>
      <c r="E52" s="334" t="n">
        <f aca="false">C52+D52</f>
        <v>0</v>
      </c>
      <c r="F52" s="326"/>
    </row>
    <row r="53" customFormat="false" ht="12.75" hidden="false" customHeight="false" outlineLevel="0" collapsed="false">
      <c r="A53" s="327"/>
      <c r="B53" s="337"/>
      <c r="C53" s="334"/>
      <c r="D53" s="334"/>
      <c r="E53" s="334" t="n">
        <f aca="false">C53+D53</f>
        <v>0</v>
      </c>
      <c r="F53" s="326"/>
    </row>
    <row r="54" customFormat="false" ht="13.5" hidden="false" customHeight="false" outlineLevel="0" collapsed="false">
      <c r="A54" s="327"/>
      <c r="B54" s="326"/>
      <c r="C54" s="326"/>
      <c r="D54" s="326"/>
      <c r="E54" s="326"/>
      <c r="F54" s="326"/>
    </row>
    <row r="55" customFormat="false" ht="13.5" hidden="false" customHeight="false" outlineLevel="0" collapsed="false">
      <c r="A55" s="327" t="s">
        <v>414</v>
      </c>
      <c r="B55" s="328" t="s">
        <v>487</v>
      </c>
      <c r="C55" s="329"/>
      <c r="D55" s="330"/>
      <c r="E55" s="331" t="n">
        <f aca="false">SUM(E56:E60)</f>
        <v>155</v>
      </c>
      <c r="F55" s="326"/>
    </row>
    <row r="56" customFormat="false" ht="12.75" hidden="false" customHeight="false" outlineLevel="0" collapsed="false">
      <c r="A56" s="327"/>
      <c r="B56" s="332" t="s">
        <v>488</v>
      </c>
      <c r="C56" s="333" t="n">
        <v>36</v>
      </c>
      <c r="D56" s="333" t="n">
        <v>40</v>
      </c>
      <c r="E56" s="334" t="n">
        <f aca="false">C56+D56</f>
        <v>76</v>
      </c>
      <c r="F56" s="326"/>
    </row>
    <row r="57" customFormat="false" ht="13.5" hidden="false" customHeight="false" outlineLevel="0" collapsed="false">
      <c r="A57" s="327"/>
      <c r="B57" s="335" t="s">
        <v>489</v>
      </c>
      <c r="C57" s="336" t="n">
        <v>39</v>
      </c>
      <c r="D57" s="336" t="n">
        <v>40</v>
      </c>
      <c r="E57" s="336" t="n">
        <f aca="false">C57+D57</f>
        <v>79</v>
      </c>
      <c r="F57" s="326"/>
    </row>
    <row r="58" customFormat="false" ht="12.75" hidden="false" customHeight="false" outlineLevel="0" collapsed="false">
      <c r="A58" s="327"/>
      <c r="B58" s="337"/>
      <c r="C58" s="334"/>
      <c r="D58" s="334"/>
      <c r="E58" s="334" t="n">
        <f aca="false">C58+D58</f>
        <v>0</v>
      </c>
      <c r="F58" s="326"/>
    </row>
    <row r="59" customFormat="false" ht="12.75" hidden="false" customHeight="false" outlineLevel="0" collapsed="false">
      <c r="A59" s="327"/>
      <c r="B59" s="337"/>
      <c r="C59" s="334"/>
      <c r="D59" s="334"/>
      <c r="E59" s="334" t="n">
        <f aca="false">C59+D59</f>
        <v>0</v>
      </c>
      <c r="F59" s="326"/>
    </row>
    <row r="60" customFormat="false" ht="12.75" hidden="false" customHeight="false" outlineLevel="0" collapsed="false">
      <c r="A60" s="327"/>
      <c r="B60" s="337"/>
      <c r="C60" s="334"/>
      <c r="D60" s="334"/>
      <c r="E60" s="334" t="n">
        <f aca="false">C60+D60</f>
        <v>0</v>
      </c>
      <c r="F60" s="326"/>
    </row>
    <row r="61" customFormat="false" ht="12.75" hidden="false" customHeight="false" outlineLevel="0" collapsed="false">
      <c r="A61" s="327"/>
      <c r="B61" s="337"/>
      <c r="C61" s="334"/>
      <c r="D61" s="334"/>
      <c r="E61" s="334" t="n">
        <f aca="false">C61+D61</f>
        <v>0</v>
      </c>
      <c r="F61" s="326"/>
    </row>
    <row r="62" customFormat="false" ht="12.75" hidden="false" customHeight="false" outlineLevel="0" collapsed="false">
      <c r="A62" s="327"/>
      <c r="B62" s="326"/>
      <c r="C62" s="326"/>
      <c r="D62" s="326"/>
      <c r="E62" s="326"/>
      <c r="F62" s="326"/>
    </row>
  </sheetData>
  <mergeCells count="12">
    <mergeCell ref="A2:F2"/>
    <mergeCell ref="A3:E3"/>
    <mergeCell ref="A4:F4"/>
    <mergeCell ref="A5:E5"/>
    <mergeCell ref="A6:F6"/>
    <mergeCell ref="A7:E7"/>
    <mergeCell ref="A8:F8"/>
    <mergeCell ref="A9:F9"/>
    <mergeCell ref="A10:E10"/>
    <mergeCell ref="A11:F11"/>
    <mergeCell ref="A12:E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85"/>
    <col collapsed="false" customWidth="true" hidden="false" outlineLevel="0" max="4" min="3" style="0" width="2.7"/>
    <col collapsed="false" customWidth="true" hidden="false" outlineLevel="0" max="5" min="5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38" t="s">
        <v>1</v>
      </c>
      <c r="B2" s="338"/>
      <c r="C2" s="338"/>
      <c r="D2" s="338"/>
      <c r="E2" s="338"/>
      <c r="F2" s="338"/>
    </row>
    <row r="3" customFormat="false" ht="12.75" hidden="false" customHeight="false" outlineLevel="0" collapsed="false">
      <c r="A3" s="339"/>
      <c r="B3" s="339"/>
      <c r="C3" s="339"/>
      <c r="D3" s="339"/>
      <c r="E3" s="339"/>
      <c r="F3" s="340"/>
    </row>
    <row r="4" customFormat="false" ht="12.75" hidden="false" customHeight="false" outlineLevel="0" collapsed="false">
      <c r="A4" s="339" t="s">
        <v>2</v>
      </c>
      <c r="B4" s="339"/>
      <c r="C4" s="339"/>
      <c r="D4" s="339"/>
      <c r="E4" s="339"/>
      <c r="F4" s="339"/>
    </row>
    <row r="5" customFormat="false" ht="12.75" hidden="false" customHeight="false" outlineLevel="0" collapsed="false">
      <c r="A5" s="339"/>
      <c r="B5" s="339"/>
      <c r="C5" s="339"/>
      <c r="D5" s="339"/>
      <c r="E5" s="339"/>
      <c r="F5" s="340"/>
    </row>
    <row r="6" customFormat="false" ht="12.75" hidden="false" customHeight="false" outlineLevel="0" collapsed="false">
      <c r="A6" s="338" t="s">
        <v>26</v>
      </c>
      <c r="B6" s="338"/>
      <c r="C6" s="338"/>
      <c r="D6" s="338"/>
      <c r="E6" s="338"/>
      <c r="F6" s="338"/>
    </row>
    <row r="7" customFormat="false" ht="12.75" hidden="false" customHeight="false" outlineLevel="0" collapsed="false">
      <c r="A7" s="339"/>
      <c r="B7" s="339"/>
      <c r="C7" s="339"/>
      <c r="D7" s="339"/>
      <c r="E7" s="339"/>
      <c r="F7" s="340"/>
    </row>
    <row r="8" customFormat="false" ht="12.75" hidden="false" customHeight="false" outlineLevel="0" collapsed="false">
      <c r="A8" s="339" t="s">
        <v>4</v>
      </c>
      <c r="B8" s="339"/>
      <c r="C8" s="339"/>
      <c r="D8" s="339"/>
      <c r="E8" s="339"/>
      <c r="F8" s="339"/>
    </row>
    <row r="9" customFormat="false" ht="12.75" hidden="false" customHeight="false" outlineLevel="0" collapsed="false">
      <c r="A9" s="339" t="s">
        <v>470</v>
      </c>
      <c r="B9" s="339"/>
      <c r="C9" s="339"/>
      <c r="D9" s="339"/>
      <c r="E9" s="339"/>
      <c r="F9" s="339"/>
    </row>
    <row r="10" customFormat="false" ht="12.75" hidden="false" customHeight="false" outlineLevel="0" collapsed="false">
      <c r="A10" s="339"/>
      <c r="B10" s="339"/>
      <c r="C10" s="339"/>
      <c r="D10" s="339"/>
      <c r="E10" s="339"/>
      <c r="F10" s="340"/>
    </row>
    <row r="11" customFormat="false" ht="12.75" hidden="false" customHeight="false" outlineLevel="0" collapsed="false">
      <c r="A11" s="339" t="s">
        <v>471</v>
      </c>
      <c r="B11" s="339"/>
      <c r="C11" s="339"/>
      <c r="D11" s="339"/>
      <c r="E11" s="339"/>
      <c r="F11" s="339"/>
    </row>
    <row r="12" customFormat="false" ht="12.75" hidden="false" customHeight="false" outlineLevel="0" collapsed="false">
      <c r="A12" s="339"/>
      <c r="B12" s="339"/>
      <c r="C12" s="339"/>
      <c r="D12" s="339"/>
      <c r="E12" s="339"/>
      <c r="F12" s="340"/>
    </row>
    <row r="13" customFormat="false" ht="12.75" hidden="false" customHeight="false" outlineLevel="0" collapsed="false">
      <c r="A13" s="339" t="s">
        <v>472</v>
      </c>
      <c r="B13" s="339"/>
      <c r="C13" s="339"/>
      <c r="D13" s="339"/>
      <c r="E13" s="339"/>
      <c r="F13" s="339"/>
    </row>
    <row r="14" customFormat="false" ht="13.5" hidden="false" customHeight="false" outlineLevel="0" collapsed="false">
      <c r="A14" s="340"/>
      <c r="B14" s="340"/>
      <c r="C14" s="340"/>
      <c r="D14" s="340"/>
      <c r="E14" s="340"/>
      <c r="F14" s="340"/>
    </row>
    <row r="15" customFormat="false" ht="13.5" hidden="false" customHeight="false" outlineLevel="0" collapsed="false">
      <c r="A15" s="341" t="s">
        <v>379</v>
      </c>
      <c r="B15" s="342" t="s">
        <v>490</v>
      </c>
      <c r="C15" s="343"/>
      <c r="D15" s="344"/>
      <c r="E15" s="345" t="n">
        <f aca="false">SUM(E16:E20)</f>
        <v>139</v>
      </c>
      <c r="F15" s="340"/>
    </row>
    <row r="16" customFormat="false" ht="12.75" hidden="false" customHeight="false" outlineLevel="0" collapsed="false">
      <c r="A16" s="341"/>
      <c r="B16" s="346" t="s">
        <v>491</v>
      </c>
      <c r="C16" s="347" t="n">
        <v>34</v>
      </c>
      <c r="D16" s="347" t="n">
        <v>35</v>
      </c>
      <c r="E16" s="348" t="n">
        <f aca="false">C16+D16</f>
        <v>69</v>
      </c>
      <c r="F16" s="340"/>
    </row>
    <row r="17" customFormat="false" ht="13.5" hidden="false" customHeight="false" outlineLevel="0" collapsed="false">
      <c r="A17" s="341"/>
      <c r="B17" s="349" t="s">
        <v>492</v>
      </c>
      <c r="C17" s="350" t="n">
        <v>35</v>
      </c>
      <c r="D17" s="350" t="n">
        <v>35</v>
      </c>
      <c r="E17" s="350" t="n">
        <f aca="false">C17+D17</f>
        <v>70</v>
      </c>
      <c r="F17" s="340"/>
    </row>
    <row r="18" customFormat="false" ht="12.75" hidden="false" customHeight="false" outlineLevel="0" collapsed="false">
      <c r="A18" s="341"/>
      <c r="B18" s="351"/>
      <c r="C18" s="348"/>
      <c r="D18" s="348"/>
      <c r="E18" s="348" t="n">
        <f aca="false">C18+D18</f>
        <v>0</v>
      </c>
      <c r="F18" s="340"/>
    </row>
    <row r="19" customFormat="false" ht="12.75" hidden="false" customHeight="false" outlineLevel="0" collapsed="false">
      <c r="A19" s="341"/>
      <c r="B19" s="351"/>
      <c r="C19" s="348"/>
      <c r="D19" s="348"/>
      <c r="E19" s="348" t="n">
        <f aca="false">C19+D19</f>
        <v>0</v>
      </c>
      <c r="F19" s="340"/>
    </row>
    <row r="20" customFormat="false" ht="12.75" hidden="false" customHeight="false" outlineLevel="0" collapsed="false">
      <c r="A20" s="341"/>
      <c r="B20" s="351"/>
      <c r="C20" s="348"/>
      <c r="D20" s="348"/>
      <c r="E20" s="348" t="n">
        <f aca="false">C20+D20</f>
        <v>0</v>
      </c>
      <c r="F20" s="340"/>
    </row>
    <row r="21" customFormat="false" ht="12.75" hidden="false" customHeight="false" outlineLevel="0" collapsed="false">
      <c r="A21" s="341"/>
      <c r="B21" s="351"/>
      <c r="C21" s="348"/>
      <c r="D21" s="348"/>
      <c r="E21" s="348" t="n">
        <f aca="false">C21+D21</f>
        <v>0</v>
      </c>
      <c r="F21" s="340"/>
    </row>
    <row r="22" customFormat="false" ht="13.5" hidden="false" customHeight="false" outlineLevel="0" collapsed="false">
      <c r="A22" s="341"/>
      <c r="B22" s="340"/>
      <c r="C22" s="340"/>
      <c r="D22" s="340"/>
      <c r="E22" s="340"/>
      <c r="F22" s="340"/>
    </row>
    <row r="23" customFormat="false" ht="13.5" hidden="false" customHeight="false" outlineLevel="0" collapsed="false">
      <c r="A23" s="341" t="s">
        <v>389</v>
      </c>
      <c r="B23" s="342" t="s">
        <v>493</v>
      </c>
      <c r="C23" s="343"/>
      <c r="D23" s="344"/>
      <c r="E23" s="345" t="n">
        <f aca="false">SUM(E24:E28)</f>
        <v>142</v>
      </c>
      <c r="F23" s="340"/>
    </row>
    <row r="24" customFormat="false" ht="12.75" hidden="false" customHeight="false" outlineLevel="0" collapsed="false">
      <c r="A24" s="341"/>
      <c r="B24" s="346" t="s">
        <v>494</v>
      </c>
      <c r="C24" s="347" t="n">
        <v>37</v>
      </c>
      <c r="D24" s="347" t="n">
        <v>33</v>
      </c>
      <c r="E24" s="348" t="n">
        <f aca="false">C24+D24</f>
        <v>70</v>
      </c>
      <c r="F24" s="340"/>
    </row>
    <row r="25" customFormat="false" ht="13.5" hidden="false" customHeight="false" outlineLevel="0" collapsed="false">
      <c r="A25" s="341"/>
      <c r="B25" s="349" t="s">
        <v>495</v>
      </c>
      <c r="C25" s="350" t="n">
        <v>37</v>
      </c>
      <c r="D25" s="350" t="n">
        <v>35</v>
      </c>
      <c r="E25" s="350" t="n">
        <f aca="false">C25+D25</f>
        <v>72</v>
      </c>
      <c r="F25" s="340"/>
    </row>
    <row r="26" customFormat="false" ht="12.75" hidden="false" customHeight="false" outlineLevel="0" collapsed="false">
      <c r="A26" s="341"/>
      <c r="B26" s="351"/>
      <c r="C26" s="348"/>
      <c r="D26" s="348"/>
      <c r="E26" s="348" t="n">
        <f aca="false">C26+D26</f>
        <v>0</v>
      </c>
      <c r="F26" s="340"/>
    </row>
    <row r="27" customFormat="false" ht="12.75" hidden="false" customHeight="false" outlineLevel="0" collapsed="false">
      <c r="A27" s="341"/>
      <c r="B27" s="351"/>
      <c r="C27" s="348"/>
      <c r="D27" s="348"/>
      <c r="E27" s="348" t="n">
        <f aca="false">C27+D27</f>
        <v>0</v>
      </c>
      <c r="F27" s="340"/>
    </row>
    <row r="28" customFormat="false" ht="12.75" hidden="false" customHeight="false" outlineLevel="0" collapsed="false">
      <c r="A28" s="341"/>
      <c r="B28" s="351"/>
      <c r="C28" s="348"/>
      <c r="D28" s="348"/>
      <c r="E28" s="348" t="n">
        <f aca="false">C28+D28</f>
        <v>0</v>
      </c>
      <c r="F28" s="340"/>
    </row>
    <row r="29" customFormat="false" ht="12.75" hidden="false" customHeight="false" outlineLevel="0" collapsed="false">
      <c r="A29" s="341"/>
      <c r="B29" s="351"/>
      <c r="C29" s="348"/>
      <c r="D29" s="348"/>
      <c r="E29" s="348" t="n">
        <f aca="false">C29+D29</f>
        <v>0</v>
      </c>
      <c r="F29" s="340"/>
    </row>
    <row r="30" customFormat="false" ht="13.5" hidden="false" customHeight="false" outlineLevel="0" collapsed="false">
      <c r="A30" s="341"/>
      <c r="B30" s="340"/>
      <c r="C30" s="340"/>
      <c r="D30" s="340"/>
      <c r="E30" s="340"/>
      <c r="F30" s="340"/>
    </row>
    <row r="31" customFormat="false" ht="13.5" hidden="false" customHeight="false" outlineLevel="0" collapsed="false">
      <c r="A31" s="341" t="s">
        <v>395</v>
      </c>
      <c r="B31" s="342" t="s">
        <v>496</v>
      </c>
      <c r="C31" s="343"/>
      <c r="D31" s="344"/>
      <c r="E31" s="345" t="n">
        <f aca="false">SUM(E32:E36)</f>
        <v>145</v>
      </c>
      <c r="F31" s="340"/>
    </row>
    <row r="32" customFormat="false" ht="12.75" hidden="false" customHeight="false" outlineLevel="0" collapsed="false">
      <c r="A32" s="341"/>
      <c r="B32" s="346" t="s">
        <v>497</v>
      </c>
      <c r="C32" s="347" t="n">
        <v>34</v>
      </c>
      <c r="D32" s="347" t="n">
        <v>35</v>
      </c>
      <c r="E32" s="348" t="n">
        <f aca="false">C32+D32</f>
        <v>69</v>
      </c>
      <c r="F32" s="340"/>
    </row>
    <row r="33" customFormat="false" ht="13.5" hidden="false" customHeight="false" outlineLevel="0" collapsed="false">
      <c r="A33" s="341"/>
      <c r="B33" s="349" t="s">
        <v>498</v>
      </c>
      <c r="C33" s="350" t="n">
        <v>38</v>
      </c>
      <c r="D33" s="350" t="n">
        <v>38</v>
      </c>
      <c r="E33" s="350" t="n">
        <f aca="false">C33+D33</f>
        <v>76</v>
      </c>
      <c r="F33" s="340"/>
    </row>
    <row r="34" customFormat="false" ht="12.75" hidden="false" customHeight="false" outlineLevel="0" collapsed="false">
      <c r="A34" s="341"/>
      <c r="B34" s="351"/>
      <c r="C34" s="348"/>
      <c r="D34" s="348"/>
      <c r="E34" s="348" t="n">
        <f aca="false">C34+D34</f>
        <v>0</v>
      </c>
      <c r="F34" s="340"/>
    </row>
    <row r="35" customFormat="false" ht="12.75" hidden="false" customHeight="false" outlineLevel="0" collapsed="false">
      <c r="A35" s="341"/>
      <c r="B35" s="351"/>
      <c r="C35" s="348"/>
      <c r="D35" s="348"/>
      <c r="E35" s="348" t="n">
        <f aca="false">C35+D35</f>
        <v>0</v>
      </c>
      <c r="F35" s="340"/>
    </row>
    <row r="36" customFormat="false" ht="12.75" hidden="false" customHeight="false" outlineLevel="0" collapsed="false">
      <c r="A36" s="341"/>
      <c r="B36" s="351"/>
      <c r="C36" s="348"/>
      <c r="D36" s="348"/>
      <c r="E36" s="348" t="n">
        <f aca="false">C36+D36</f>
        <v>0</v>
      </c>
      <c r="F36" s="340"/>
    </row>
    <row r="37" customFormat="false" ht="12.75" hidden="false" customHeight="false" outlineLevel="0" collapsed="false">
      <c r="A37" s="341"/>
      <c r="B37" s="351"/>
      <c r="C37" s="348"/>
      <c r="D37" s="348"/>
      <c r="E37" s="348" t="n">
        <f aca="false">C37+D37</f>
        <v>0</v>
      </c>
      <c r="F37" s="340"/>
    </row>
    <row r="38" customFormat="false" ht="13.5" hidden="false" customHeight="false" outlineLevel="0" collapsed="false">
      <c r="A38" s="341"/>
      <c r="B38" s="340"/>
      <c r="C38" s="340"/>
      <c r="D38" s="340"/>
      <c r="E38" s="340"/>
      <c r="F38" s="340"/>
    </row>
    <row r="39" customFormat="false" ht="13.5" hidden="false" customHeight="false" outlineLevel="0" collapsed="false">
      <c r="A39" s="341" t="s">
        <v>402</v>
      </c>
      <c r="B39" s="342" t="s">
        <v>499</v>
      </c>
      <c r="C39" s="343"/>
      <c r="D39" s="344"/>
      <c r="E39" s="345" t="n">
        <f aca="false">SUM(E40:E44)</f>
        <v>145</v>
      </c>
      <c r="F39" s="340"/>
    </row>
    <row r="40" customFormat="false" ht="12.75" hidden="false" customHeight="false" outlineLevel="0" collapsed="false">
      <c r="A40" s="341"/>
      <c r="B40" s="346" t="s">
        <v>500</v>
      </c>
      <c r="C40" s="347" t="n">
        <v>36</v>
      </c>
      <c r="D40" s="347" t="n">
        <v>37</v>
      </c>
      <c r="E40" s="348" t="n">
        <f aca="false">C40+D40</f>
        <v>73</v>
      </c>
      <c r="F40" s="340"/>
    </row>
    <row r="41" customFormat="false" ht="13.5" hidden="false" customHeight="false" outlineLevel="0" collapsed="false">
      <c r="A41" s="341"/>
      <c r="B41" s="349" t="s">
        <v>501</v>
      </c>
      <c r="C41" s="350" t="n">
        <v>36</v>
      </c>
      <c r="D41" s="350" t="n">
        <v>36</v>
      </c>
      <c r="E41" s="350" t="n">
        <f aca="false">C41+D41</f>
        <v>72</v>
      </c>
      <c r="F41" s="340"/>
    </row>
    <row r="42" customFormat="false" ht="12.75" hidden="false" customHeight="false" outlineLevel="0" collapsed="false">
      <c r="A42" s="341"/>
      <c r="B42" s="351"/>
      <c r="C42" s="348"/>
      <c r="D42" s="348"/>
      <c r="E42" s="348" t="n">
        <f aca="false">C42+D42</f>
        <v>0</v>
      </c>
      <c r="F42" s="340"/>
    </row>
    <row r="43" customFormat="false" ht="12.75" hidden="false" customHeight="false" outlineLevel="0" collapsed="false">
      <c r="A43" s="341"/>
      <c r="B43" s="351"/>
      <c r="C43" s="348"/>
      <c r="D43" s="348"/>
      <c r="E43" s="348" t="n">
        <f aca="false">C43+D43</f>
        <v>0</v>
      </c>
      <c r="F43" s="340"/>
    </row>
    <row r="44" customFormat="false" ht="12.75" hidden="false" customHeight="false" outlineLevel="0" collapsed="false">
      <c r="A44" s="341"/>
      <c r="B44" s="351"/>
      <c r="C44" s="348"/>
      <c r="D44" s="348"/>
      <c r="E44" s="348" t="n">
        <f aca="false">C44+D44</f>
        <v>0</v>
      </c>
      <c r="F44" s="340"/>
    </row>
    <row r="45" customFormat="false" ht="12.75" hidden="false" customHeight="false" outlineLevel="0" collapsed="false">
      <c r="A45" s="341"/>
      <c r="B45" s="351"/>
      <c r="C45" s="348"/>
      <c r="D45" s="348"/>
      <c r="E45" s="348" t="n">
        <f aca="false">C45+D45</f>
        <v>0</v>
      </c>
      <c r="F45" s="340"/>
    </row>
    <row r="46" customFormat="false" ht="13.5" hidden="false" customHeight="false" outlineLevel="0" collapsed="false">
      <c r="A46" s="341"/>
      <c r="B46" s="340"/>
      <c r="C46" s="340"/>
      <c r="D46" s="340"/>
      <c r="E46" s="340"/>
      <c r="F46" s="340"/>
    </row>
    <row r="47" customFormat="false" ht="13.5" hidden="false" customHeight="false" outlineLevel="0" collapsed="false">
      <c r="A47" s="341" t="s">
        <v>408</v>
      </c>
      <c r="B47" s="342" t="s">
        <v>502</v>
      </c>
      <c r="C47" s="343"/>
      <c r="D47" s="344"/>
      <c r="E47" s="345" t="n">
        <f aca="false">SUM(E48:E52)</f>
        <v>155</v>
      </c>
      <c r="F47" s="340"/>
    </row>
    <row r="48" customFormat="false" ht="12.75" hidden="false" customHeight="false" outlineLevel="0" collapsed="false">
      <c r="A48" s="341"/>
      <c r="B48" s="346" t="s">
        <v>503</v>
      </c>
      <c r="C48" s="347" t="n">
        <v>37</v>
      </c>
      <c r="D48" s="347" t="n">
        <v>37</v>
      </c>
      <c r="E48" s="348" t="n">
        <f aca="false">C48+D48</f>
        <v>74</v>
      </c>
      <c r="F48" s="340"/>
    </row>
    <row r="49" customFormat="false" ht="13.5" hidden="false" customHeight="false" outlineLevel="0" collapsed="false">
      <c r="A49" s="341"/>
      <c r="B49" s="349" t="s">
        <v>504</v>
      </c>
      <c r="C49" s="350" t="n">
        <v>41</v>
      </c>
      <c r="D49" s="350" t="n">
        <v>40</v>
      </c>
      <c r="E49" s="350" t="n">
        <f aca="false">C49+D49</f>
        <v>81</v>
      </c>
      <c r="F49" s="340"/>
    </row>
    <row r="50" customFormat="false" ht="12.75" hidden="false" customHeight="false" outlineLevel="0" collapsed="false">
      <c r="A50" s="341"/>
      <c r="B50" s="351"/>
      <c r="C50" s="348"/>
      <c r="D50" s="348"/>
      <c r="E50" s="348" t="n">
        <f aca="false">C50+D50</f>
        <v>0</v>
      </c>
      <c r="F50" s="340"/>
    </row>
    <row r="51" customFormat="false" ht="12.75" hidden="false" customHeight="false" outlineLevel="0" collapsed="false">
      <c r="A51" s="341"/>
      <c r="B51" s="351"/>
      <c r="C51" s="348"/>
      <c r="D51" s="348"/>
      <c r="E51" s="348" t="n">
        <f aca="false">C51+D51</f>
        <v>0</v>
      </c>
      <c r="F51" s="340"/>
    </row>
    <row r="52" customFormat="false" ht="12.75" hidden="false" customHeight="false" outlineLevel="0" collapsed="false">
      <c r="A52" s="341"/>
      <c r="B52" s="351"/>
      <c r="C52" s="348"/>
      <c r="D52" s="348"/>
      <c r="E52" s="348" t="n">
        <f aca="false">C52+D52</f>
        <v>0</v>
      </c>
      <c r="F52" s="340"/>
    </row>
    <row r="53" customFormat="false" ht="12.75" hidden="false" customHeight="false" outlineLevel="0" collapsed="false">
      <c r="A53" s="341"/>
      <c r="B53" s="351"/>
      <c r="C53" s="348"/>
      <c r="D53" s="348"/>
      <c r="E53" s="348" t="n">
        <f aca="false">C53+D53</f>
        <v>0</v>
      </c>
      <c r="F53" s="340"/>
    </row>
    <row r="54" customFormat="false" ht="13.5" hidden="false" customHeight="false" outlineLevel="0" collapsed="false">
      <c r="A54" s="341"/>
      <c r="B54" s="340"/>
      <c r="C54" s="340"/>
      <c r="D54" s="340"/>
      <c r="E54" s="340"/>
      <c r="F54" s="340"/>
    </row>
    <row r="55" customFormat="false" ht="13.5" hidden="false" customHeight="false" outlineLevel="0" collapsed="false">
      <c r="A55" s="341" t="s">
        <v>414</v>
      </c>
      <c r="B55" s="342" t="s">
        <v>505</v>
      </c>
      <c r="C55" s="343"/>
      <c r="D55" s="344"/>
      <c r="E55" s="345" t="n">
        <f aca="false">SUM(E56:E60)</f>
        <v>157</v>
      </c>
      <c r="F55" s="340"/>
    </row>
    <row r="56" customFormat="false" ht="12.75" hidden="false" customHeight="false" outlineLevel="0" collapsed="false">
      <c r="A56" s="341"/>
      <c r="B56" s="346" t="s">
        <v>506</v>
      </c>
      <c r="C56" s="347" t="n">
        <v>36</v>
      </c>
      <c r="D56" s="347" t="n">
        <v>41</v>
      </c>
      <c r="E56" s="348" t="n">
        <f aca="false">C56+D56</f>
        <v>77</v>
      </c>
      <c r="F56" s="340"/>
    </row>
    <row r="57" customFormat="false" ht="13.5" hidden="false" customHeight="false" outlineLevel="0" collapsed="false">
      <c r="A57" s="341"/>
      <c r="B57" s="349" t="s">
        <v>507</v>
      </c>
      <c r="C57" s="350" t="n">
        <v>40</v>
      </c>
      <c r="D57" s="350" t="n">
        <v>40</v>
      </c>
      <c r="E57" s="350" t="n">
        <f aca="false">C57+D57</f>
        <v>80</v>
      </c>
      <c r="F57" s="340"/>
    </row>
    <row r="58" customFormat="false" ht="12.75" hidden="false" customHeight="false" outlineLevel="0" collapsed="false">
      <c r="A58" s="341"/>
      <c r="B58" s="351"/>
      <c r="C58" s="348"/>
      <c r="D58" s="348"/>
      <c r="E58" s="348" t="n">
        <f aca="false">C58+D58</f>
        <v>0</v>
      </c>
      <c r="F58" s="340"/>
    </row>
    <row r="59" customFormat="false" ht="12.75" hidden="false" customHeight="false" outlineLevel="0" collapsed="false">
      <c r="A59" s="341"/>
      <c r="B59" s="351"/>
      <c r="C59" s="348"/>
      <c r="D59" s="348"/>
      <c r="E59" s="348" t="n">
        <f aca="false">C59+D59</f>
        <v>0</v>
      </c>
      <c r="F59" s="340"/>
    </row>
    <row r="60" customFormat="false" ht="12.75" hidden="false" customHeight="false" outlineLevel="0" collapsed="false">
      <c r="A60" s="341"/>
      <c r="B60" s="351"/>
      <c r="C60" s="348"/>
      <c r="D60" s="348"/>
      <c r="E60" s="348" t="n">
        <f aca="false">C60+D60</f>
        <v>0</v>
      </c>
      <c r="F60" s="340"/>
    </row>
    <row r="61" customFormat="false" ht="12.75" hidden="false" customHeight="false" outlineLevel="0" collapsed="false">
      <c r="A61" s="341"/>
      <c r="B61" s="351"/>
      <c r="C61" s="348"/>
      <c r="D61" s="348"/>
      <c r="E61" s="348" t="n">
        <f aca="false">C61+D61</f>
        <v>0</v>
      </c>
      <c r="F61" s="340"/>
    </row>
    <row r="62" customFormat="false" ht="12.75" hidden="false" customHeight="false" outlineLevel="0" collapsed="false">
      <c r="A62" s="341"/>
      <c r="B62" s="340"/>
      <c r="C62" s="340"/>
      <c r="D62" s="340"/>
      <c r="E62" s="340"/>
      <c r="F62" s="340"/>
    </row>
  </sheetData>
  <mergeCells count="12">
    <mergeCell ref="A2:F2"/>
    <mergeCell ref="A3:E3"/>
    <mergeCell ref="A4:F4"/>
    <mergeCell ref="A5:E5"/>
    <mergeCell ref="A6:F6"/>
    <mergeCell ref="A7:E7"/>
    <mergeCell ref="A8:F8"/>
    <mergeCell ref="A9:F9"/>
    <mergeCell ref="A10:E10"/>
    <mergeCell ref="A11:F11"/>
    <mergeCell ref="A12:E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3:43:53Z</dcterms:created>
  <dc:creator>usuario</dc:creator>
  <dc:description/>
  <dc:language>en-US</dc:language>
  <cp:lastModifiedBy>usuario</cp:lastModifiedBy>
  <dcterms:modified xsi:type="dcterms:W3CDTF">2011-03-21T15:03:17Z</dcterms:modified>
  <cp:revision>0</cp:revision>
  <dc:subject/>
  <dc:title/>
</cp:coreProperties>
</file>